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Лист согласований" sheetId="1" state="hidden" r:id="rId2"/>
    <sheet name="Бланк уставок" sheetId="2" state="visible" r:id="rId3"/>
    <sheet name="Параметры Г" sheetId="3" state="hidden" r:id="rId4"/>
    <sheet name="Параметры Т" sheetId="4" state="hidden" r:id="rId5"/>
    <sheet name="Параметры ТСН" sheetId="5" state="hidden" r:id="rId6"/>
  </sheets>
  <externalReferences>
    <externalReference r:id="rId7"/>
  </externalReferences>
  <definedNames>
    <definedName function="false" hidden="false" localSheetId="1" name="_xlnm.Print_Area" vbProcedure="false">'Бланк уставок'!$G$1:$Y$88</definedName>
    <definedName function="false" hidden="false" localSheetId="1" name="_xlnm.Print_Titles" vbProcedure="false">'Бланк уставок'!$3:$4</definedName>
    <definedName function="false" hidden="false" localSheetId="0" name="_xlnm.Print_Area" vbProcedure="false">'Лист согласований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2">
  <si>
    <t xml:space="preserve">Лист согласований</t>
  </si>
  <si>
    <t xml:space="preserve">Наименование организации
(предприятия)</t>
  </si>
  <si>
    <t xml:space="preserve">Исполнитель</t>
  </si>
  <si>
    <t xml:space="preserve">ФИО</t>
  </si>
  <si>
    <t xml:space="preserve">Подпись</t>
  </si>
  <si>
    <t xml:space="preserve">Дата</t>
  </si>
  <si>
    <t xml:space="preserve">Примечание</t>
  </si>
  <si>
    <t xml:space="preserve">ООО НПП "ЭКРА"</t>
  </si>
  <si>
    <t xml:space="preserve">Разработал</t>
  </si>
  <si>
    <t xml:space="preserve">Немудрова К.С.</t>
  </si>
  <si>
    <t xml:space="preserve">Зав.сектором</t>
  </si>
  <si>
    <t xml:space="preserve">Доронин А.В.</t>
  </si>
  <si>
    <t xml:space="preserve">Утвердил</t>
  </si>
  <si>
    <t xml:space="preserve">Наумов В.А.</t>
  </si>
  <si>
    <t xml:space="preserve">Расчет выполнил</t>
  </si>
  <si>
    <t xml:space="preserve">ГИП</t>
  </si>
  <si>
    <t xml:space="preserve">Начальник СРЗА</t>
  </si>
  <si>
    <t xml:space="preserve">Бланк задания уставок терминала ЭКРА 217 1522</t>
  </si>
  <si>
    <t xml:space="preserve">Таблица аналоговых сигналов терминала</t>
  </si>
  <si>
    <t xml:space="preserve">Входная цепь</t>
  </si>
  <si>
    <t xml:space="preserve">Обозна-чение защиты</t>
  </si>
  <si>
    <t xml:space="preserve">Наименование уставок</t>
  </si>
  <si>
    <t xml:space="preserve">Обозначение 
уставок   </t>
  </si>
  <si>
    <t xml:space="preserve">Ед. 
изм.</t>
  </si>
  <si>
    <t xml:space="preserve">Диапазон уставок (втор.)</t>
  </si>
  <si>
    <t xml:space="preserve">Значение уставки по умолчанию</t>
  </si>
  <si>
    <t xml:space="preserve">Уставка</t>
  </si>
  <si>
    <t xml:space="preserve">Адр.</t>
  </si>
  <si>
    <t xml:space="preserve">Обозначение
аналог. вх.</t>
  </si>
  <si>
    <t xml:space="preserve">Ном. знач.
аналог. вх.</t>
  </si>
  <si>
    <t xml:space="preserve">Диапазон измерения
аналог. вх.</t>
  </si>
  <si>
    <t xml:space="preserve">Обозна-чение </t>
  </si>
  <si>
    <t xml:space="preserve">Число фаз </t>
  </si>
  <si>
    <t xml:space="preserve">Ном. знач.</t>
  </si>
  <si>
    <t xml:space="preserve">мин.</t>
  </si>
  <si>
    <t xml:space="preserve">макс.</t>
  </si>
  <si>
    <t xml:space="preserve">шаг</t>
  </si>
  <si>
    <t xml:space="preserve">перв.</t>
  </si>
  <si>
    <t xml:space="preserve">втор.</t>
  </si>
  <si>
    <t xml:space="preserve">о.е.</t>
  </si>
  <si>
    <t xml:space="preserve">c</t>
  </si>
  <si>
    <t xml:space="preserve">U,Y</t>
  </si>
  <si>
    <t xml:space="preserve">1ф</t>
  </si>
  <si>
    <t xml:space="preserve">ЗМН</t>
  </si>
  <si>
    <t xml:space="preserve">ЗМН-1 РН U&lt;</t>
  </si>
  <si>
    <t xml:space="preserve">Напряжение срабатывания</t>
  </si>
  <si>
    <t xml:space="preserve">Uсраб.</t>
  </si>
  <si>
    <t xml:space="preserve">В</t>
  </si>
  <si>
    <t xml:space="preserve">Коэффициент возврата</t>
  </si>
  <si>
    <t xml:space="preserve">Квоз.</t>
  </si>
  <si>
    <t xml:space="preserve">-</t>
  </si>
  <si>
    <t xml:space="preserve">ЗМН-2 РН U&lt;</t>
  </si>
  <si>
    <t xml:space="preserve">ЗМН РН U&gt;</t>
  </si>
  <si>
    <t xml:space="preserve">С</t>
  </si>
  <si>
    <t xml:space="preserve">Выдержка времени ЗМН-1</t>
  </si>
  <si>
    <t xml:space="preserve">ЗМН-1</t>
  </si>
  <si>
    <t xml:space="preserve">с</t>
  </si>
  <si>
    <t xml:space="preserve">А</t>
  </si>
  <si>
    <t xml:space="preserve">100В</t>
  </si>
  <si>
    <t xml:space="preserve">(0,3…200)В</t>
  </si>
  <si>
    <t xml:space="preserve">Выдержка времени ЗМН-2</t>
  </si>
  <si>
    <t xml:space="preserve">ЗМН-2</t>
  </si>
  <si>
    <t xml:space="preserve">ПпН</t>
  </si>
  <si>
    <t xml:space="preserve">ПпН РН Uл</t>
  </si>
  <si>
    <t xml:space="preserve">ПпН РН U2</t>
  </si>
  <si>
    <r>
      <rPr>
        <sz val="11"/>
        <rFont val="Arial"/>
        <family val="2"/>
        <charset val="204"/>
      </rPr>
      <t xml:space="preserve">Режим работы ПпН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– комбинированный пуск; </t>
    </r>
    <r>
      <rPr>
        <b val="true"/>
        <sz val="11"/>
        <rFont val="Arial"/>
        <family val="2"/>
        <charset val="204"/>
      </rPr>
      <t xml:space="preserve">0 </t>
    </r>
    <r>
      <rPr>
        <sz val="11"/>
        <rFont val="Arial"/>
        <family val="2"/>
        <charset val="204"/>
      </rPr>
      <t xml:space="preserve">- пуск по U&lt;</t>
    </r>
  </si>
  <si>
    <t xml:space="preserve">Режим_раб_ПпН</t>
  </si>
  <si>
    <t xml:space="preserve">АВР</t>
  </si>
  <si>
    <t xml:space="preserve">АВР РН Uл</t>
  </si>
  <si>
    <t xml:space="preserve">АВР РН U2</t>
  </si>
  <si>
    <t xml:space="preserve">Выдержка времени на отключение от АВРВВ</t>
  </si>
  <si>
    <t xml:space="preserve">АВРВВ</t>
  </si>
  <si>
    <t xml:space="preserve">Выдержка времени АВРСВ U&lt;</t>
  </si>
  <si>
    <t xml:space="preserve">АВРСВ_U&lt;</t>
  </si>
  <si>
    <t xml:space="preserve">Выдержка времени АВРСВ U&gt;</t>
  </si>
  <si>
    <t xml:space="preserve">АВРСВ_U2&gt;</t>
  </si>
  <si>
    <t xml:space="preserve">Технологическая выдержка времени</t>
  </si>
  <si>
    <t xml:space="preserve">DT1</t>
  </si>
  <si>
    <r>
      <rPr>
        <sz val="11"/>
        <rFont val="Arial"/>
        <family val="2"/>
        <charset val="204"/>
      </rPr>
      <t xml:space="preserve">Пуск АВРСВ по U2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– введен; </t>
    </r>
    <r>
      <rPr>
        <b val="true"/>
        <sz val="11"/>
        <rFont val="Arial"/>
        <family val="2"/>
        <charset val="204"/>
      </rPr>
      <t xml:space="preserve">0 </t>
    </r>
    <r>
      <rPr>
        <sz val="11"/>
        <rFont val="Arial"/>
        <family val="2"/>
        <charset val="204"/>
      </rPr>
      <t xml:space="preserve">- выведен</t>
    </r>
  </si>
  <si>
    <t xml:space="preserve">Пуск_АВРСВ_по_U2</t>
  </si>
  <si>
    <t xml:space="preserve">ЗОЗЗ</t>
  </si>
  <si>
    <t xml:space="preserve">ОЗЗ РН изм</t>
  </si>
  <si>
    <t xml:space="preserve">ОЗЗ РН рас</t>
  </si>
  <si>
    <t xml:space="preserve">ОЗЗ_Сраб</t>
  </si>
  <si>
    <t xml:space="preserve">Режим_раб_ОЗЗ_РН</t>
  </si>
  <si>
    <t xml:space="preserve">Работа защиты: 1 - ввод; 0 - вывод</t>
  </si>
  <si>
    <t xml:space="preserve">Работа при ОЗЗ</t>
  </si>
  <si>
    <t xml:space="preserve">АЧР</t>
  </si>
  <si>
    <t xml:space="preserve">РКЧ АЧР</t>
  </si>
  <si>
    <t xml:space="preserve">Уставка 1-й ступени превышения по частоте</t>
  </si>
  <si>
    <t xml:space="preserve">F1&gt; ст.1</t>
  </si>
  <si>
    <t xml:space="preserve">Гц</t>
  </si>
  <si>
    <t xml:space="preserve">Уставка 2-й ступени превышения по частоте</t>
  </si>
  <si>
    <t xml:space="preserve">F1&gt; ст.2</t>
  </si>
  <si>
    <t xml:space="preserve">Уставка 1-й ступени уменьшения по частоте</t>
  </si>
  <si>
    <t xml:space="preserve">F1&lt; ст.1</t>
  </si>
  <si>
    <t xml:space="preserve">Уставка 2-й ступени уменьшения по частоте</t>
  </si>
  <si>
    <t xml:space="preserve">F1&lt; ст.2</t>
  </si>
  <si>
    <t xml:space="preserve">Срабатывание частоты на возврат</t>
  </si>
  <si>
    <t xml:space="preserve">dF возв</t>
  </si>
  <si>
    <t xml:space="preserve">Блокировка по скорости срабатывания</t>
  </si>
  <si>
    <t xml:space="preserve">dF1/dt ср</t>
  </si>
  <si>
    <t xml:space="preserve">Гц/с</t>
  </si>
  <si>
    <t xml:space="preserve">Блокировка по напряжению</t>
  </si>
  <si>
    <t xml:space="preserve">Uблк</t>
  </si>
  <si>
    <t xml:space="preserve">kвоз.</t>
  </si>
  <si>
    <t xml:space="preserve">Выдержка времени АЧР-1</t>
  </si>
  <si>
    <t xml:space="preserve">АЧР-1</t>
  </si>
  <si>
    <t xml:space="preserve">Выдержка времени АЧР-2</t>
  </si>
  <si>
    <t xml:space="preserve">АЧР-2</t>
  </si>
  <si>
    <t xml:space="preserve">Выдержка времени ЧАПВ</t>
  </si>
  <si>
    <t xml:space="preserve">ЧАПВ</t>
  </si>
  <si>
    <r>
      <rPr>
        <sz val="11"/>
        <rFont val="Arial"/>
        <family val="2"/>
        <charset val="204"/>
      </rPr>
      <t xml:space="preserve">АЧР1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о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о</t>
    </r>
  </si>
  <si>
    <t xml:space="preserve">АЧР1</t>
  </si>
  <si>
    <r>
      <rPr>
        <sz val="11"/>
        <rFont val="Arial"/>
        <family val="2"/>
        <charset val="204"/>
      </rPr>
      <t xml:space="preserve">АЧР2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о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о</t>
    </r>
  </si>
  <si>
    <t xml:space="preserve">АЧР2</t>
  </si>
  <si>
    <t xml:space="preserve">Блокировка АЧР1 по df/dt: 1 - введена; 0 - выведена</t>
  </si>
  <si>
    <t xml:space="preserve">АЧР1_df/dt</t>
  </si>
  <si>
    <t xml:space="preserve">Блокировка АЧР2 по df/dt: 1 - введена; 0 - выведена</t>
  </si>
  <si>
    <t xml:space="preserve">АЧР2_df/dt</t>
  </si>
  <si>
    <t xml:space="preserve">КИЦН</t>
  </si>
  <si>
    <t xml:space="preserve">КИЦН 
РН U2</t>
  </si>
  <si>
    <t xml:space="preserve">Kвоз.</t>
  </si>
  <si>
    <t xml:space="preserve">КИЦН
РН Uл&lt;</t>
  </si>
  <si>
    <t xml:space="preserve">КИЦН 3U0</t>
  </si>
  <si>
    <t xml:space="preserve">КИЦН
РН Uл&gt;</t>
  </si>
  <si>
    <t xml:space="preserve">Выдержка времени КИЦН по U2&gt;</t>
  </si>
  <si>
    <t xml:space="preserve">Ткицн1</t>
  </si>
  <si>
    <t xml:space="preserve">Выдержка времени КИЦН по U&lt;</t>
  </si>
  <si>
    <t xml:space="preserve">Ткицн2</t>
  </si>
  <si>
    <t xml:space="preserve">Выдержка времени КИЦН по 3U0</t>
  </si>
  <si>
    <t xml:space="preserve">Ткицн3</t>
  </si>
  <si>
    <t xml:space="preserve">Технологическая выдержка времени отключенного автомата ТН</t>
  </si>
  <si>
    <t xml:space="preserve">DT6</t>
  </si>
  <si>
    <r>
      <rPr>
        <sz val="11"/>
        <rFont val="Arial"/>
        <family val="2"/>
        <charset val="204"/>
      </rPr>
      <t xml:space="preserve">КИЦН по U2&gt;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ИЦН 1</t>
  </si>
  <si>
    <t xml:space="preserve">КИЦН по U&lt; : 1 - введен, 0 - выведен</t>
  </si>
  <si>
    <t xml:space="preserve">КИЦН 2</t>
  </si>
  <si>
    <r>
      <rPr>
        <sz val="11"/>
        <rFont val="Arial"/>
        <family val="2"/>
        <charset val="204"/>
      </rPr>
      <t xml:space="preserve">КИЦН по 3Uо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Н</t>
  </si>
  <si>
    <t xml:space="preserve">КН РН Uл&gt;</t>
  </si>
  <si>
    <t xml:space="preserve">КН РН U2</t>
  </si>
  <si>
    <t xml:space="preserve">КН U доп</t>
  </si>
  <si>
    <t xml:space="preserve">КН U2</t>
  </si>
  <si>
    <t xml:space="preserve">Технологическая выдержка времени на срабатывание</t>
  </si>
  <si>
    <t xml:space="preserve">DT2</t>
  </si>
  <si>
    <t xml:space="preserve">DT3</t>
  </si>
  <si>
    <t xml:space="preserve">DT4</t>
  </si>
  <si>
    <t xml:space="preserve">DT5</t>
  </si>
  <si>
    <t xml:space="preserve">Сигнализация</t>
  </si>
  <si>
    <t xml:space="preserve">Технологическая времени на возврат</t>
  </si>
  <si>
    <t xml:space="preserve">DT7</t>
  </si>
  <si>
    <t xml:space="preserve">Наименование организации</t>
  </si>
  <si>
    <t xml:space="preserve">Согласовано</t>
  </si>
  <si>
    <t xml:space="preserve">Утверждено</t>
  </si>
  <si>
    <t xml:space="preserve">Таблица 1 Параметры генератора</t>
  </si>
  <si>
    <t xml:space="preserve">№ п.п.</t>
  </si>
  <si>
    <t xml:space="preserve">Наименование</t>
  </si>
  <si>
    <t xml:space="preserve">Обозначение</t>
  </si>
  <si>
    <t xml:space="preserve">Значение</t>
  </si>
  <si>
    <t xml:space="preserve">Ед. изм.</t>
  </si>
  <si>
    <t xml:space="preserve">Номинальное напряжение</t>
  </si>
  <si>
    <t xml:space="preserve">Uном</t>
  </si>
  <si>
    <t xml:space="preserve">кВ</t>
  </si>
  <si>
    <t xml:space="preserve">Активная мощность защищаемого объекта</t>
  </si>
  <si>
    <t xml:space="preserve">Рном</t>
  </si>
  <si>
    <t xml:space="preserve">МВт</t>
  </si>
  <si>
    <t xml:space="preserve">Коэффициент мощности</t>
  </si>
  <si>
    <t xml:space="preserve">cosf</t>
  </si>
  <si>
    <t xml:space="preserve">Полная мощность защищаемого объекта</t>
  </si>
  <si>
    <t xml:space="preserve">Sном</t>
  </si>
  <si>
    <t xml:space="preserve">МВА</t>
  </si>
  <si>
    <t xml:space="preserve">Первичный номинальный ток генератора</t>
  </si>
  <si>
    <t xml:space="preserve">Iном</t>
  </si>
  <si>
    <t xml:space="preserve">Таблица 2  Расчет базисных величин</t>
  </si>
  <si>
    <t xml:space="preserve">Наименование цепи</t>
  </si>
  <si>
    <t xml:space="preserve">Kтт или Kтн</t>
  </si>
  <si>
    <t xml:space="preserve">Базисная 
величина</t>
  </si>
  <si>
    <t xml:space="preserve">Ток в цепи ТТ со стороны лин. выводов генератора</t>
  </si>
  <si>
    <t xml:space="preserve">Iг</t>
  </si>
  <si>
    <t xml:space="preserve">/</t>
  </si>
  <si>
    <t xml:space="preserve">Ток в цепи ТТ со стороны нул. выводов генератора</t>
  </si>
  <si>
    <t xml:space="preserve">Iнг</t>
  </si>
  <si>
    <t xml:space="preserve">Ток на выводах генератора в цепи ТНПУ</t>
  </si>
  <si>
    <t xml:space="preserve">Iтнп</t>
  </si>
  <si>
    <t xml:space="preserve">1*</t>
  </si>
  <si>
    <t xml:space="preserve">Напряжение на выводах генератора</t>
  </si>
  <si>
    <t xml:space="preserve"> UГ,Y</t>
  </si>
  <si>
    <r>
      <rPr>
        <sz val="12"/>
        <rFont val="Times New Roman"/>
        <family val="1"/>
        <charset val="204"/>
      </rPr>
      <t xml:space="preserve">100/</t>
    </r>
    <r>
      <rPr>
        <sz val="12"/>
        <rFont val="Arial Cyr"/>
        <family val="0"/>
        <charset val="204"/>
      </rPr>
      <t xml:space="preserve">√</t>
    </r>
    <r>
      <rPr>
        <sz val="12"/>
        <rFont val="Times New Roman"/>
        <family val="1"/>
        <charset val="204"/>
      </rPr>
      <t xml:space="preserve">3</t>
    </r>
  </si>
  <si>
    <t xml:space="preserve">UГ,Δ</t>
  </si>
  <si>
    <t xml:space="preserve">100/3</t>
  </si>
  <si>
    <t xml:space="preserve">Программно вычисляемые цепи</t>
  </si>
  <si>
    <t xml:space="preserve">Примечание:</t>
  </si>
  <si>
    <t xml:space="preserve">1) * - базисная величина принимается по умолчанию</t>
  </si>
  <si>
    <t xml:space="preserve">Таблица 1 Параметры трансформатора</t>
  </si>
  <si>
    <t xml:space="preserve">3хОРЦ-417000/750</t>
  </si>
  <si>
    <t xml:space="preserve">5Т</t>
  </si>
  <si>
    <t xml:space="preserve">Номинальное напряжение на стороне ВН</t>
  </si>
  <si>
    <t xml:space="preserve">Uвн</t>
  </si>
  <si>
    <t xml:space="preserve">Номинальное напряжение на стороне СН</t>
  </si>
  <si>
    <t xml:space="preserve">Uсн</t>
  </si>
  <si>
    <t xml:space="preserve">Номинальное напряжение на стороне НН</t>
  </si>
  <si>
    <t xml:space="preserve">Uнн</t>
  </si>
  <si>
    <t xml:space="preserve">Напряжение короткого замыкания</t>
  </si>
  <si>
    <t xml:space="preserve">Uk</t>
  </si>
  <si>
    <t xml:space="preserve">%</t>
  </si>
  <si>
    <t xml:space="preserve">Первичный номинальный ток на стороен ВН</t>
  </si>
  <si>
    <t xml:space="preserve">Iвн</t>
  </si>
  <si>
    <t xml:space="preserve">Первичный номинальный ток на стороен СН</t>
  </si>
  <si>
    <t xml:space="preserve">Iсн</t>
  </si>
  <si>
    <t xml:space="preserve">Первичный номинальный ток на стороен НН1</t>
  </si>
  <si>
    <t xml:space="preserve">Iнн1</t>
  </si>
  <si>
    <t xml:space="preserve">Первичный номинальный ток на стороен НН2</t>
  </si>
  <si>
    <t xml:space="preserve">Iнн2</t>
  </si>
  <si>
    <t xml:space="preserve">Таблица 2 Расчет базисных величин</t>
  </si>
  <si>
    <t xml:space="preserve">Схема 
соединения 
ТТ (ТН)</t>
  </si>
  <si>
    <t xml:space="preserve">Ток в цепи ТТ на стороне ВН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ВН ТБ</t>
    </r>
  </si>
  <si>
    <t xml:space="preserve">Y</t>
  </si>
  <si>
    <t xml:space="preserve">Ток в цепи ТТ на стороне НН1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6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6Г</t>
    </r>
  </si>
  <si>
    <t xml:space="preserve">Ток в цепи ТТ в нулевом проводе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N, ВН</t>
    </r>
  </si>
  <si>
    <t xml:space="preserve">Ток в цепи ТТ типа ТПС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ТПС</t>
    </r>
  </si>
  <si>
    <t xml:space="preserve">Напряжение в цепи ТН на стороне НН1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Y</t>
    </r>
  </si>
  <si>
    <r>
      <rPr>
        <sz val="12"/>
        <rFont val="Times New Roman"/>
        <family val="1"/>
        <charset val="204"/>
      </rPr>
      <t xml:space="preserve">Напряжение в цепи ТН на стороне НН1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Δ</t>
    </r>
  </si>
  <si>
    <t xml:space="preserve">Δ</t>
  </si>
  <si>
    <t xml:space="preserve">Напряжение в цепи ТН на стороне НН2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Y</t>
    </r>
  </si>
  <si>
    <r>
      <rPr>
        <sz val="12"/>
        <rFont val="Times New Roman"/>
        <family val="1"/>
        <charset val="204"/>
      </rPr>
      <t xml:space="preserve">Напряжение в цепи ТН на стороне НН2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Δ</t>
    </r>
  </si>
  <si>
    <t xml:space="preserve">Таблица 1 Параметры трансформатора собственных нужд</t>
  </si>
  <si>
    <t xml:space="preserve">ТСН</t>
  </si>
  <si>
    <t xml:space="preserve">Первичный номинальный ток на стороен НН</t>
  </si>
  <si>
    <t xml:space="preserve">Iнн</t>
  </si>
  <si>
    <t xml:space="preserve">Ток в цепи ТТ на стороне ВН ТСН</t>
  </si>
  <si>
    <t xml:space="preserve">Iвн тсн</t>
  </si>
  <si>
    <t xml:space="preserve">Ток в цепи ТТ на стороне НН ТСН</t>
  </si>
  <si>
    <t xml:space="preserve">Iнн тсн</t>
  </si>
  <si>
    <t xml:space="preserve">Ток в цепи ТТ в нулевом проводе ТСН</t>
  </si>
  <si>
    <t xml:space="preserve">In</t>
  </si>
  <si>
    <t xml:space="preserve">Ток в цепи ТНП на стороне ВН ТСН</t>
  </si>
  <si>
    <t xml:space="preserve">Напряжение в цепи ТН на шинах ГРУ 10 кВ (Y)</t>
  </si>
  <si>
    <t xml:space="preserve">Uш,Y</t>
  </si>
  <si>
    <r>
      <rPr>
        <sz val="12"/>
        <rFont val="Times New Roman"/>
        <family val="1"/>
        <charset val="204"/>
      </rPr>
      <t xml:space="preserve">Напряжение в цепи ТН на шинах ГРУ 10 кВ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t xml:space="preserve">U∆ н-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m/d/yyyy"/>
    <numFmt numFmtId="167" formatCode="&quot;Откл_t&quot;##"/>
    <numFmt numFmtId="168" formatCode="&quot;Отс_t&quot;##"/>
    <numFmt numFmtId="169" formatCode="General"/>
    <numFmt numFmtId="170" formatCode="0.0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9"/>
      <name val="Arial Cyr"/>
      <family val="0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74;&#1093;&#1086;&#1076;&#1086;&#1074;%20&#1090;&#1077;&#1088;&#1084;&#1080;&#1085;&#1072;&#1083;&#1072;%20&#1069;&#1050;&#1056;&#1040;%20217%20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Доступные дискретные сигналы"/>
      <sheetName val="Защиты по объектам"/>
      <sheetName val="Табл. сигнал."/>
      <sheetName val="Матрица"/>
      <sheetName val="Матрица входов"/>
      <sheetName val="Блок дискр. сигналов"/>
      <sheetName val="Блок питания (2)"/>
      <sheetName val="Вых.цепи"/>
      <sheetName val="Блок анал.сигналов (lib)"/>
      <sheetName val="Блок анал.сигн."/>
      <sheetName val="Блок реле"/>
      <sheetName val="Табл вв-выв защ"/>
      <sheetName val="Блок питания"/>
      <sheetName val="Состав кассет"/>
      <sheetName val="Библ блоков"/>
      <sheetName val="Служебный"/>
      <sheetName val="Табл.анал.сигналов"/>
      <sheetName val="Прогрм.вычис.цепи"/>
      <sheetName val="Цепи пост.тока"/>
      <sheetName val="Список сигналов АСУ"/>
      <sheetName val="Библ вспом блоков"/>
      <sheetName val="DV-IDENTITY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22.99"/>
    <col collapsed="false" customWidth="true" hidden="false" outlineLevel="0" max="4" min="4" style="1" width="17.7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02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5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8"/>
      <c r="I3" s="5"/>
    </row>
    <row r="4" customFormat="false" ht="25.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8"/>
      <c r="I5" s="5"/>
    </row>
    <row r="6" customFormat="false" ht="12.75" hidden="false" customHeight="false" outlineLevel="0" collapsed="false">
      <c r="A6" s="6"/>
      <c r="H6" s="8"/>
      <c r="I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  <c r="G7" s="5"/>
      <c r="H7" s="8"/>
      <c r="I7" s="5"/>
    </row>
    <row r="8" customFormat="false" ht="12.75" hidden="false" customHeight="false" outlineLevel="0" collapsed="false">
      <c r="A8" s="6"/>
      <c r="H8" s="8"/>
      <c r="I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8"/>
      <c r="I9" s="5"/>
    </row>
    <row r="10" customFormat="false" ht="13.5" hidden="false" customHeight="false" outlineLevel="0" collapsed="false">
      <c r="A10" s="6"/>
      <c r="B10" s="5"/>
      <c r="C10" s="5"/>
      <c r="D10" s="5"/>
      <c r="E10" s="5"/>
      <c r="F10" s="5"/>
      <c r="G10" s="5"/>
      <c r="H10" s="8"/>
      <c r="I10" s="5"/>
    </row>
    <row r="11" customFormat="false" ht="54" hidden="false" customHeight="false" outlineLevel="0" collapsed="false">
      <c r="A11" s="6"/>
      <c r="B11" s="9" t="s">
        <v>1</v>
      </c>
      <c r="C11" s="10" t="s">
        <v>2</v>
      </c>
      <c r="D11" s="10" t="s">
        <v>3</v>
      </c>
      <c r="E11" s="10" t="s">
        <v>4</v>
      </c>
      <c r="F11" s="10" t="s">
        <v>5</v>
      </c>
      <c r="G11" s="11" t="s">
        <v>6</v>
      </c>
      <c r="H11" s="8"/>
      <c r="I11" s="5"/>
    </row>
    <row r="12" customFormat="false" ht="18" hidden="false" customHeight="false" outlineLevel="0" collapsed="false">
      <c r="A12" s="6"/>
      <c r="B12" s="12" t="s">
        <v>7</v>
      </c>
      <c r="C12" s="13" t="s">
        <v>8</v>
      </c>
      <c r="D12" s="14" t="s">
        <v>9</v>
      </c>
      <c r="E12" s="15"/>
      <c r="F12" s="16" t="n">
        <v>40646</v>
      </c>
      <c r="G12" s="17"/>
      <c r="H12" s="8"/>
      <c r="I12" s="5"/>
    </row>
    <row r="13" customFormat="false" ht="18" hidden="false" customHeight="false" outlineLevel="0" collapsed="false">
      <c r="A13" s="6"/>
      <c r="B13" s="12" t="s">
        <v>7</v>
      </c>
      <c r="C13" s="13" t="s">
        <v>10</v>
      </c>
      <c r="D13" s="18" t="s">
        <v>11</v>
      </c>
      <c r="E13" s="13"/>
      <c r="F13" s="16" t="n">
        <v>40646</v>
      </c>
      <c r="G13" s="17"/>
      <c r="H13" s="8"/>
      <c r="I13" s="5"/>
    </row>
    <row r="14" customFormat="false" ht="18" hidden="false" customHeight="false" outlineLevel="0" collapsed="false">
      <c r="A14" s="6"/>
      <c r="B14" s="12" t="s">
        <v>7</v>
      </c>
      <c r="C14" s="13" t="s">
        <v>12</v>
      </c>
      <c r="D14" s="18" t="s">
        <v>13</v>
      </c>
      <c r="E14" s="13"/>
      <c r="F14" s="16" t="n">
        <v>40646</v>
      </c>
      <c r="G14" s="17"/>
      <c r="H14" s="8"/>
      <c r="I14" s="5"/>
    </row>
    <row r="15" customFormat="false" ht="18" hidden="false" customHeight="false" outlineLevel="0" collapsed="false">
      <c r="A15" s="6"/>
      <c r="B15" s="19"/>
      <c r="C15" s="13" t="s">
        <v>14</v>
      </c>
      <c r="D15" s="13"/>
      <c r="E15" s="15"/>
      <c r="F15" s="13"/>
      <c r="G15" s="17"/>
      <c r="H15" s="8"/>
      <c r="I15" s="5"/>
    </row>
    <row r="16" customFormat="false" ht="18" hidden="false" customHeight="false" outlineLevel="0" collapsed="false">
      <c r="A16" s="6"/>
      <c r="B16" s="19"/>
      <c r="C16" s="13" t="s">
        <v>15</v>
      </c>
      <c r="D16" s="13"/>
      <c r="E16" s="13"/>
      <c r="F16" s="13"/>
      <c r="G16" s="17"/>
      <c r="H16" s="8"/>
      <c r="I16" s="5"/>
    </row>
    <row r="17" customFormat="false" ht="18.75" hidden="false" customHeight="false" outlineLevel="0" collapsed="false">
      <c r="A17" s="6"/>
      <c r="B17" s="20"/>
      <c r="C17" s="21" t="s">
        <v>16</v>
      </c>
      <c r="D17" s="21"/>
      <c r="E17" s="21"/>
      <c r="F17" s="21"/>
      <c r="G17" s="22"/>
      <c r="H17" s="8"/>
      <c r="I17" s="5"/>
    </row>
    <row r="18" customFormat="false" ht="144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2">
    <mergeCell ref="B2:G2"/>
    <mergeCell ref="B4:G4"/>
  </mergeCells>
  <printOptions headings="false" gridLines="false" gridLinesSet="true" horizontalCentered="true" verticalCentered="true"/>
  <pageMargins left="0.984027777777778" right="0.35416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false" showRowColHeaders="true" showZeros="true" rightToLeft="false" tabSelected="true" showOutlineSymbols="true" defaultGridColor="true" view="normal" topLeftCell="G43" colorId="64" zoomScale="70" zoomScaleNormal="70" zoomScalePageLayoutView="85" workbookViewId="0">
      <selection pane="topLeft" activeCell="M79" activeCellId="0" sqref="M79"/>
    </sheetView>
  </sheetViews>
  <sheetFormatPr defaultColWidth="9.13671875" defaultRowHeight="16.5" zeroHeight="false" outlineLevelRow="0" outlineLevelCol="0"/>
  <cols>
    <col collapsed="false" customWidth="true" hidden="true" outlineLevel="0" max="1" min="1" style="26" width="5.85"/>
    <col collapsed="false" customWidth="true" hidden="true" outlineLevel="0" max="2" min="2" style="26" width="5.28"/>
    <col collapsed="false" customWidth="true" hidden="true" outlineLevel="0" max="3" min="3" style="26" width="11.85"/>
    <col collapsed="false" customWidth="true" hidden="true" outlineLevel="0" max="4" min="4" style="26" width="0.99"/>
    <col collapsed="false" customWidth="true" hidden="true" outlineLevel="0" max="5" min="5" style="27" width="13.14"/>
    <col collapsed="false" customWidth="true" hidden="true" outlineLevel="0" max="6" min="6" style="27" width="5.41"/>
    <col collapsed="false" customWidth="true" hidden="false" outlineLevel="0" max="7" min="7" style="28" width="9.99"/>
    <col collapsed="false" customWidth="false" hidden="true" outlineLevel="0" max="8" min="8" style="28" width="9.14"/>
    <col collapsed="false" customWidth="true" hidden="false" outlineLevel="0" max="9" min="9" style="28" width="7.7"/>
    <col collapsed="false" customWidth="true" hidden="false" outlineLevel="0" max="10" min="10" style="28" width="11.56"/>
    <col collapsed="false" customWidth="true" hidden="false" outlineLevel="0" max="11" min="11" style="29" width="15.28"/>
    <col collapsed="false" customWidth="true" hidden="false" outlineLevel="0" max="12" min="12" style="28" width="16.7"/>
    <col collapsed="false" customWidth="true" hidden="false" outlineLevel="0" max="13" min="13" style="29" width="27.56"/>
    <col collapsed="false" customWidth="true" hidden="false" outlineLevel="0" max="14" min="14" style="28" width="25.85"/>
    <col collapsed="false" customWidth="true" hidden="false" outlineLevel="0" max="15" min="15" style="28" width="23.7"/>
    <col collapsed="false" customWidth="true" hidden="false" outlineLevel="0" max="16" min="16" style="28" width="8.7"/>
    <col collapsed="false" customWidth="true" hidden="false" outlineLevel="0" max="17" min="17" style="28" width="7.85"/>
    <col collapsed="false" customWidth="true" hidden="false" outlineLevel="0" max="18" min="18" style="28" width="7.56"/>
    <col collapsed="false" customWidth="true" hidden="false" outlineLevel="0" max="19" min="19" style="28" width="8.14"/>
    <col collapsed="false" customWidth="true" hidden="false" outlineLevel="0" max="20" min="20" style="28" width="13.14"/>
    <col collapsed="false" customWidth="true" hidden="false" outlineLevel="0" max="22" min="21" style="28" width="6.7"/>
    <col collapsed="false" customWidth="true" hidden="false" outlineLevel="0" max="24" min="23" style="28" width="5.99"/>
    <col collapsed="false" customWidth="false" hidden="true" outlineLevel="0" max="25" min="25" style="28" width="9.14"/>
    <col collapsed="false" customWidth="false" hidden="false" outlineLevel="0" max="257" min="26" style="28" width="9.14"/>
  </cols>
  <sheetData>
    <row r="1" customFormat="false" ht="26.25" hidden="false" customHeight="true" outlineLevel="0" collapsed="false">
      <c r="G1" s="30" t="s">
        <v>1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3.5" hidden="false" customHeight="true" outlineLevel="0" collapsed="false">
      <c r="G2" s="31"/>
      <c r="H2" s="31"/>
      <c r="I2" s="31"/>
      <c r="J2" s="31"/>
      <c r="K2" s="32"/>
      <c r="L2" s="31"/>
      <c r="M2" s="32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6.5" hidden="false" customHeight="true" outlineLevel="0" collapsed="false">
      <c r="A3" s="33" t="s">
        <v>18</v>
      </c>
      <c r="B3" s="34"/>
      <c r="C3" s="34"/>
      <c r="D3" s="34"/>
      <c r="E3" s="35"/>
      <c r="F3" s="36"/>
      <c r="G3" s="37" t="s">
        <v>19</v>
      </c>
      <c r="H3" s="37"/>
      <c r="I3" s="37"/>
      <c r="J3" s="38" t="s">
        <v>20</v>
      </c>
      <c r="K3" s="39" t="s">
        <v>21</v>
      </c>
      <c r="L3" s="39"/>
      <c r="M3" s="39"/>
      <c r="N3" s="39"/>
      <c r="O3" s="38" t="s">
        <v>22</v>
      </c>
      <c r="P3" s="38" t="s">
        <v>23</v>
      </c>
      <c r="Q3" s="38" t="s">
        <v>24</v>
      </c>
      <c r="R3" s="38"/>
      <c r="S3" s="38"/>
      <c r="T3" s="38" t="s">
        <v>25</v>
      </c>
      <c r="U3" s="38" t="s">
        <v>26</v>
      </c>
      <c r="V3" s="38"/>
      <c r="W3" s="38"/>
      <c r="X3" s="38"/>
      <c r="Y3" s="40"/>
    </row>
    <row r="4" customFormat="false" ht="16.5" hidden="false" customHeight="true" outlineLevel="0" collapsed="false">
      <c r="A4" s="41" t="s">
        <v>27</v>
      </c>
      <c r="B4" s="42" t="s">
        <v>28</v>
      </c>
      <c r="C4" s="42"/>
      <c r="D4" s="42"/>
      <c r="E4" s="43" t="s">
        <v>29</v>
      </c>
      <c r="F4" s="44" t="s">
        <v>30</v>
      </c>
      <c r="G4" s="45" t="s">
        <v>31</v>
      </c>
      <c r="H4" s="46" t="s">
        <v>32</v>
      </c>
      <c r="I4" s="47" t="s">
        <v>33</v>
      </c>
      <c r="J4" s="38"/>
      <c r="K4" s="39"/>
      <c r="L4" s="39"/>
      <c r="M4" s="39"/>
      <c r="N4" s="39"/>
      <c r="O4" s="38"/>
      <c r="P4" s="38"/>
      <c r="Q4" s="38"/>
      <c r="R4" s="38"/>
      <c r="S4" s="38"/>
      <c r="T4" s="38"/>
      <c r="U4" s="38"/>
      <c r="V4" s="38"/>
      <c r="W4" s="38"/>
      <c r="X4" s="38"/>
      <c r="Y4" s="40"/>
    </row>
    <row r="5" customFormat="false" ht="16.5" hidden="false" customHeight="true" outlineLevel="0" collapsed="false">
      <c r="A5" s="41"/>
      <c r="B5" s="42"/>
      <c r="C5" s="48"/>
      <c r="D5" s="49"/>
      <c r="E5" s="43"/>
      <c r="F5" s="44"/>
      <c r="G5" s="45"/>
      <c r="H5" s="46"/>
      <c r="I5" s="47"/>
      <c r="J5" s="38"/>
      <c r="K5" s="39"/>
      <c r="L5" s="39"/>
      <c r="M5" s="39"/>
      <c r="N5" s="39"/>
      <c r="O5" s="38"/>
      <c r="P5" s="38"/>
      <c r="Q5" s="50" t="s">
        <v>34</v>
      </c>
      <c r="R5" s="51" t="s">
        <v>35</v>
      </c>
      <c r="S5" s="52" t="s">
        <v>36</v>
      </c>
      <c r="T5" s="38"/>
      <c r="U5" s="53" t="s">
        <v>37</v>
      </c>
      <c r="V5" s="54" t="s">
        <v>38</v>
      </c>
      <c r="W5" s="55" t="s">
        <v>39</v>
      </c>
      <c r="X5" s="56" t="s">
        <v>40</v>
      </c>
      <c r="Y5" s="40"/>
    </row>
    <row r="6" s="73" customFormat="true" ht="12.75" hidden="false" customHeight="true" outlineLevel="0" collapsed="false">
      <c r="A6" s="57"/>
      <c r="B6" s="57"/>
      <c r="C6" s="57"/>
      <c r="D6" s="57"/>
      <c r="E6" s="58"/>
      <c r="F6" s="58"/>
      <c r="G6" s="59" t="s">
        <v>41</v>
      </c>
      <c r="H6" s="60" t="s">
        <v>42</v>
      </c>
      <c r="I6" s="61" t="n">
        <v>100</v>
      </c>
      <c r="J6" s="62" t="s">
        <v>43</v>
      </c>
      <c r="K6" s="63" t="s">
        <v>44</v>
      </c>
      <c r="L6" s="64" t="s">
        <v>45</v>
      </c>
      <c r="M6" s="64"/>
      <c r="N6" s="64"/>
      <c r="O6" s="65" t="s">
        <v>46</v>
      </c>
      <c r="P6" s="66" t="s">
        <v>47</v>
      </c>
      <c r="Q6" s="60" t="n">
        <v>0.3</v>
      </c>
      <c r="R6" s="67" t="n">
        <v>264</v>
      </c>
      <c r="S6" s="67" t="n">
        <v>0.01</v>
      </c>
      <c r="T6" s="68" t="n">
        <v>60</v>
      </c>
      <c r="U6" s="69"/>
      <c r="V6" s="70"/>
      <c r="W6" s="70"/>
      <c r="X6" s="71"/>
      <c r="Y6" s="72"/>
    </row>
    <row r="7" s="73" customFormat="true" ht="12.95" hidden="false" customHeight="true" outlineLevel="0" collapsed="false">
      <c r="A7" s="57"/>
      <c r="B7" s="57"/>
      <c r="C7" s="57"/>
      <c r="D7" s="57"/>
      <c r="E7" s="58"/>
      <c r="F7" s="58"/>
      <c r="G7" s="74"/>
      <c r="H7" s="48"/>
      <c r="I7" s="75"/>
      <c r="J7" s="62"/>
      <c r="K7" s="63"/>
      <c r="L7" s="76" t="s">
        <v>48</v>
      </c>
      <c r="M7" s="76"/>
      <c r="N7" s="77"/>
      <c r="O7" s="78" t="s">
        <v>49</v>
      </c>
      <c r="P7" s="79" t="s">
        <v>50</v>
      </c>
      <c r="Q7" s="80" t="n">
        <v>1</v>
      </c>
      <c r="R7" s="48" t="n">
        <v>1.5</v>
      </c>
      <c r="S7" s="48" t="n">
        <v>0.01</v>
      </c>
      <c r="T7" s="81" t="n">
        <v>1.05</v>
      </c>
      <c r="U7" s="82"/>
      <c r="V7" s="83"/>
      <c r="W7" s="83"/>
      <c r="X7" s="84"/>
      <c r="Y7" s="72"/>
    </row>
    <row r="8" s="73" customFormat="true" ht="12.95" hidden="false" customHeight="true" outlineLevel="0" collapsed="false">
      <c r="A8" s="57"/>
      <c r="B8" s="57"/>
      <c r="C8" s="57"/>
      <c r="D8" s="57"/>
      <c r="E8" s="58"/>
      <c r="F8" s="58"/>
      <c r="G8" s="85" t="s">
        <v>41</v>
      </c>
      <c r="H8" s="86" t="s">
        <v>42</v>
      </c>
      <c r="I8" s="87" t="n">
        <v>100</v>
      </c>
      <c r="J8" s="62"/>
      <c r="K8" s="88" t="s">
        <v>51</v>
      </c>
      <c r="L8" s="89" t="s">
        <v>45</v>
      </c>
      <c r="M8" s="89"/>
      <c r="N8" s="89"/>
      <c r="O8" s="90" t="s">
        <v>46</v>
      </c>
      <c r="P8" s="91" t="s">
        <v>47</v>
      </c>
      <c r="Q8" s="86" t="n">
        <v>0.3</v>
      </c>
      <c r="R8" s="34" t="n">
        <v>264</v>
      </c>
      <c r="S8" s="34" t="n">
        <v>0.01</v>
      </c>
      <c r="T8" s="92" t="n">
        <v>60</v>
      </c>
      <c r="U8" s="93"/>
      <c r="V8" s="94"/>
      <c r="W8" s="94"/>
      <c r="X8" s="95"/>
      <c r="Y8" s="72"/>
    </row>
    <row r="9" s="73" customFormat="true" ht="12.95" hidden="false" customHeight="true" outlineLevel="0" collapsed="false">
      <c r="A9" s="57"/>
      <c r="B9" s="57"/>
      <c r="C9" s="57"/>
      <c r="D9" s="57"/>
      <c r="E9" s="58"/>
      <c r="F9" s="58"/>
      <c r="G9" s="74"/>
      <c r="H9" s="48"/>
      <c r="I9" s="96"/>
      <c r="J9" s="62"/>
      <c r="K9" s="88"/>
      <c r="L9" s="97" t="s">
        <v>48</v>
      </c>
      <c r="M9" s="76"/>
      <c r="N9" s="77"/>
      <c r="O9" s="78" t="s">
        <v>49</v>
      </c>
      <c r="P9" s="79" t="s">
        <v>50</v>
      </c>
      <c r="Q9" s="80" t="n">
        <v>1</v>
      </c>
      <c r="R9" s="48" t="n">
        <v>1.5</v>
      </c>
      <c r="S9" s="48" t="n">
        <v>0.01</v>
      </c>
      <c r="T9" s="81" t="n">
        <v>1.05</v>
      </c>
      <c r="U9" s="82"/>
      <c r="V9" s="83"/>
      <c r="W9" s="83"/>
      <c r="X9" s="84"/>
      <c r="Y9" s="72"/>
    </row>
    <row r="10" s="73" customFormat="true" ht="12.95" hidden="false" customHeight="true" outlineLevel="0" collapsed="false">
      <c r="A10" s="57"/>
      <c r="B10" s="57"/>
      <c r="C10" s="57"/>
      <c r="D10" s="57"/>
      <c r="E10" s="58"/>
      <c r="F10" s="58"/>
      <c r="G10" s="85" t="s">
        <v>41</v>
      </c>
      <c r="H10" s="86" t="s">
        <v>42</v>
      </c>
      <c r="I10" s="87" t="n">
        <v>100</v>
      </c>
      <c r="J10" s="62"/>
      <c r="K10" s="88" t="s">
        <v>52</v>
      </c>
      <c r="L10" s="89" t="s">
        <v>45</v>
      </c>
      <c r="M10" s="89"/>
      <c r="N10" s="89"/>
      <c r="O10" s="90" t="s">
        <v>46</v>
      </c>
      <c r="P10" s="91" t="s">
        <v>39</v>
      </c>
      <c r="Q10" s="86" t="n">
        <v>0.003</v>
      </c>
      <c r="R10" s="34" t="n">
        <v>2.64</v>
      </c>
      <c r="S10" s="34" t="n">
        <v>0.001</v>
      </c>
      <c r="T10" s="92" t="n">
        <v>0.8</v>
      </c>
      <c r="U10" s="93"/>
      <c r="V10" s="94"/>
      <c r="W10" s="94"/>
      <c r="X10" s="95"/>
      <c r="Y10" s="72"/>
    </row>
    <row r="11" s="73" customFormat="true" ht="12.95" hidden="false" customHeight="true" outlineLevel="0" collapsed="false">
      <c r="A11" s="57"/>
      <c r="B11" s="57"/>
      <c r="C11" s="57"/>
      <c r="D11" s="57"/>
      <c r="E11" s="58"/>
      <c r="F11" s="58"/>
      <c r="G11" s="74"/>
      <c r="H11" s="48"/>
      <c r="I11" s="96"/>
      <c r="J11" s="62"/>
      <c r="K11" s="88"/>
      <c r="L11" s="97" t="s">
        <v>48</v>
      </c>
      <c r="M11" s="76"/>
      <c r="N11" s="77"/>
      <c r="O11" s="78" t="s">
        <v>49</v>
      </c>
      <c r="P11" s="79" t="s">
        <v>50</v>
      </c>
      <c r="Q11" s="80" t="n">
        <v>0.5</v>
      </c>
      <c r="R11" s="48" t="n">
        <v>1</v>
      </c>
      <c r="S11" s="48" t="n">
        <v>0.01</v>
      </c>
      <c r="T11" s="81" t="n">
        <v>0.95</v>
      </c>
      <c r="U11" s="82"/>
      <c r="V11" s="83"/>
      <c r="W11" s="83"/>
      <c r="X11" s="84"/>
      <c r="Y11" s="72"/>
    </row>
    <row r="12" customFormat="false" ht="12.95" hidden="false" customHeight="true" outlineLevel="0" collapsed="false">
      <c r="A12" s="41" t="n">
        <v>3</v>
      </c>
      <c r="B12" s="49" t="s">
        <v>53</v>
      </c>
      <c r="C12" s="57"/>
      <c r="D12" s="49"/>
      <c r="E12" s="98"/>
      <c r="F12" s="99"/>
      <c r="G12" s="100"/>
      <c r="H12" s="101"/>
      <c r="I12" s="102"/>
      <c r="J12" s="62"/>
      <c r="K12" s="103" t="s">
        <v>54</v>
      </c>
      <c r="L12" s="104"/>
      <c r="M12" s="104"/>
      <c r="N12" s="105"/>
      <c r="O12" s="106" t="s">
        <v>55</v>
      </c>
      <c r="P12" s="107" t="s">
        <v>56</v>
      </c>
      <c r="Q12" s="108" t="n">
        <v>0</v>
      </c>
      <c r="R12" s="109" t="n">
        <v>9999</v>
      </c>
      <c r="S12" s="109" t="n">
        <v>0.001</v>
      </c>
      <c r="T12" s="110" t="n">
        <v>0.5</v>
      </c>
      <c r="U12" s="111"/>
      <c r="V12" s="112"/>
      <c r="W12" s="112"/>
      <c r="X12" s="105"/>
      <c r="Y12" s="72"/>
    </row>
    <row r="13" customFormat="false" ht="12.95" hidden="false" customHeight="true" outlineLevel="0" collapsed="false">
      <c r="A13" s="41" t="n">
        <v>4</v>
      </c>
      <c r="B13" s="49" t="s">
        <v>57</v>
      </c>
      <c r="C13" s="48" t="str">
        <f aca="false">CONCATENATE('[1]Блок анал.сигн.'!E13,'[1]Блок анал.сигн.'!D13)</f>
        <v/>
      </c>
      <c r="D13" s="113"/>
      <c r="E13" s="114" t="s">
        <v>58</v>
      </c>
      <c r="F13" s="99" t="s">
        <v>59</v>
      </c>
      <c r="G13" s="74"/>
      <c r="H13" s="80"/>
      <c r="I13" s="115"/>
      <c r="J13" s="62"/>
      <c r="K13" s="103" t="s">
        <v>60</v>
      </c>
      <c r="L13" s="104"/>
      <c r="M13" s="104"/>
      <c r="N13" s="105"/>
      <c r="O13" s="106" t="s">
        <v>61</v>
      </c>
      <c r="P13" s="107" t="s">
        <v>56</v>
      </c>
      <c r="Q13" s="108" t="n">
        <v>0</v>
      </c>
      <c r="R13" s="109" t="n">
        <v>9999</v>
      </c>
      <c r="S13" s="109" t="n">
        <v>0.001</v>
      </c>
      <c r="T13" s="110" t="n">
        <v>1.5</v>
      </c>
      <c r="U13" s="111"/>
      <c r="V13" s="112"/>
      <c r="W13" s="112"/>
      <c r="X13" s="105"/>
      <c r="Y13" s="72"/>
    </row>
    <row r="14" s="73" customFormat="true" ht="12.75" hidden="false" customHeight="true" outlineLevel="0" collapsed="false">
      <c r="A14" s="57"/>
      <c r="B14" s="57"/>
      <c r="C14" s="57"/>
      <c r="D14" s="57"/>
      <c r="E14" s="58"/>
      <c r="F14" s="58"/>
      <c r="G14" s="59" t="s">
        <v>41</v>
      </c>
      <c r="H14" s="60" t="s">
        <v>42</v>
      </c>
      <c r="I14" s="61" t="n">
        <v>100</v>
      </c>
      <c r="J14" s="39" t="s">
        <v>62</v>
      </c>
      <c r="K14" s="63" t="s">
        <v>63</v>
      </c>
      <c r="L14" s="64" t="s">
        <v>45</v>
      </c>
      <c r="M14" s="64"/>
      <c r="N14" s="64"/>
      <c r="O14" s="65" t="s">
        <v>46</v>
      </c>
      <c r="P14" s="66" t="s">
        <v>47</v>
      </c>
      <c r="Q14" s="60" t="n">
        <v>0.3</v>
      </c>
      <c r="R14" s="67" t="n">
        <v>264</v>
      </c>
      <c r="S14" s="67" t="n">
        <v>0.01</v>
      </c>
      <c r="T14" s="68" t="n">
        <v>40</v>
      </c>
      <c r="U14" s="69"/>
      <c r="V14" s="70"/>
      <c r="W14" s="70"/>
      <c r="X14" s="71"/>
      <c r="Y14" s="72"/>
    </row>
    <row r="15" s="73" customFormat="true" ht="12.95" hidden="false" customHeight="true" outlineLevel="0" collapsed="false">
      <c r="A15" s="57"/>
      <c r="B15" s="57"/>
      <c r="C15" s="57"/>
      <c r="D15" s="57"/>
      <c r="E15" s="58"/>
      <c r="F15" s="58"/>
      <c r="G15" s="74"/>
      <c r="H15" s="48"/>
      <c r="I15" s="75"/>
      <c r="J15" s="39"/>
      <c r="K15" s="63"/>
      <c r="L15" s="76" t="s">
        <v>48</v>
      </c>
      <c r="M15" s="76"/>
      <c r="N15" s="77"/>
      <c r="O15" s="78" t="s">
        <v>49</v>
      </c>
      <c r="P15" s="79" t="s">
        <v>50</v>
      </c>
      <c r="Q15" s="80" t="n">
        <v>1</v>
      </c>
      <c r="R15" s="48" t="n">
        <v>1.5</v>
      </c>
      <c r="S15" s="48" t="n">
        <v>0.01</v>
      </c>
      <c r="T15" s="81" t="n">
        <v>1.05</v>
      </c>
      <c r="U15" s="82"/>
      <c r="V15" s="83"/>
      <c r="W15" s="83"/>
      <c r="X15" s="84"/>
      <c r="Y15" s="72"/>
    </row>
    <row r="16" s="73" customFormat="true" ht="12.95" hidden="false" customHeight="true" outlineLevel="0" collapsed="false">
      <c r="A16" s="57"/>
      <c r="B16" s="57"/>
      <c r="C16" s="57"/>
      <c r="D16" s="57"/>
      <c r="E16" s="58"/>
      <c r="F16" s="58"/>
      <c r="G16" s="85" t="s">
        <v>41</v>
      </c>
      <c r="H16" s="86" t="s">
        <v>42</v>
      </c>
      <c r="I16" s="87" t="n">
        <v>100</v>
      </c>
      <c r="J16" s="39"/>
      <c r="K16" s="88" t="s">
        <v>64</v>
      </c>
      <c r="L16" s="89" t="s">
        <v>45</v>
      </c>
      <c r="M16" s="89"/>
      <c r="N16" s="89"/>
      <c r="O16" s="90" t="s">
        <v>46</v>
      </c>
      <c r="P16" s="91" t="s">
        <v>47</v>
      </c>
      <c r="Q16" s="86" t="n">
        <v>0.3</v>
      </c>
      <c r="R16" s="34" t="n">
        <v>264</v>
      </c>
      <c r="S16" s="34" t="n">
        <v>0.01</v>
      </c>
      <c r="T16" s="92" t="n">
        <v>6</v>
      </c>
      <c r="U16" s="93"/>
      <c r="V16" s="94"/>
      <c r="W16" s="94"/>
      <c r="X16" s="95"/>
      <c r="Y16" s="72"/>
    </row>
    <row r="17" s="73" customFormat="true" ht="12.95" hidden="false" customHeight="true" outlineLevel="0" collapsed="false">
      <c r="A17" s="57"/>
      <c r="B17" s="57"/>
      <c r="C17" s="57"/>
      <c r="D17" s="57"/>
      <c r="E17" s="58"/>
      <c r="F17" s="58"/>
      <c r="G17" s="74"/>
      <c r="H17" s="48"/>
      <c r="I17" s="96"/>
      <c r="J17" s="39"/>
      <c r="K17" s="88"/>
      <c r="L17" s="97" t="s">
        <v>48</v>
      </c>
      <c r="M17" s="76"/>
      <c r="N17" s="77"/>
      <c r="O17" s="78" t="s">
        <v>49</v>
      </c>
      <c r="P17" s="79" t="s">
        <v>50</v>
      </c>
      <c r="Q17" s="80" t="n">
        <v>0.5</v>
      </c>
      <c r="R17" s="48" t="n">
        <v>1</v>
      </c>
      <c r="S17" s="48" t="n">
        <v>0.01</v>
      </c>
      <c r="T17" s="81" t="n">
        <v>0.95</v>
      </c>
      <c r="U17" s="82"/>
      <c r="V17" s="83"/>
      <c r="W17" s="83"/>
      <c r="X17" s="84"/>
      <c r="Y17" s="72"/>
    </row>
    <row r="18" customFormat="false" ht="12.95" hidden="false" customHeight="true" outlineLevel="0" collapsed="false">
      <c r="A18" s="57"/>
      <c r="B18" s="57"/>
      <c r="C18" s="57"/>
      <c r="D18" s="57"/>
      <c r="E18" s="58"/>
      <c r="F18" s="58"/>
      <c r="G18" s="116"/>
      <c r="H18" s="117"/>
      <c r="I18" s="118"/>
      <c r="J18" s="39"/>
      <c r="K18" s="119" t="s">
        <v>65</v>
      </c>
      <c r="L18" s="119"/>
      <c r="M18" s="119"/>
      <c r="N18" s="119"/>
      <c r="O18" s="120" t="s">
        <v>66</v>
      </c>
      <c r="P18" s="121" t="s">
        <v>50</v>
      </c>
      <c r="Q18" s="122" t="n">
        <v>0</v>
      </c>
      <c r="R18" s="123" t="n">
        <v>1</v>
      </c>
      <c r="S18" s="123" t="s">
        <v>50</v>
      </c>
      <c r="T18" s="124" t="n">
        <v>0</v>
      </c>
      <c r="U18" s="125"/>
      <c r="V18" s="126"/>
      <c r="W18" s="126"/>
      <c r="X18" s="127"/>
      <c r="Y18" s="72"/>
    </row>
    <row r="19" s="73" customFormat="true" ht="12.75" hidden="false" customHeight="true" outlineLevel="0" collapsed="false">
      <c r="A19" s="57"/>
      <c r="B19" s="57"/>
      <c r="C19" s="57"/>
      <c r="D19" s="57"/>
      <c r="E19" s="58"/>
      <c r="F19" s="58"/>
      <c r="G19" s="59" t="s">
        <v>41</v>
      </c>
      <c r="H19" s="60" t="s">
        <v>42</v>
      </c>
      <c r="I19" s="61" t="n">
        <v>100</v>
      </c>
      <c r="J19" s="39" t="s">
        <v>67</v>
      </c>
      <c r="K19" s="63" t="s">
        <v>68</v>
      </c>
      <c r="L19" s="64" t="s">
        <v>45</v>
      </c>
      <c r="M19" s="64"/>
      <c r="N19" s="64"/>
      <c r="O19" s="65" t="s">
        <v>46</v>
      </c>
      <c r="P19" s="66" t="s">
        <v>47</v>
      </c>
      <c r="Q19" s="60" t="n">
        <v>0.3</v>
      </c>
      <c r="R19" s="67" t="n">
        <v>264</v>
      </c>
      <c r="S19" s="67" t="n">
        <v>0.01</v>
      </c>
      <c r="T19" s="68" t="n">
        <v>25</v>
      </c>
      <c r="U19" s="69"/>
      <c r="V19" s="70"/>
      <c r="W19" s="70"/>
      <c r="X19" s="71"/>
      <c r="Y19" s="72"/>
    </row>
    <row r="20" s="73" customFormat="true" ht="12.95" hidden="false" customHeight="true" outlineLevel="0" collapsed="false">
      <c r="A20" s="57"/>
      <c r="B20" s="57"/>
      <c r="C20" s="57"/>
      <c r="D20" s="57"/>
      <c r="E20" s="58"/>
      <c r="F20" s="58"/>
      <c r="G20" s="74"/>
      <c r="H20" s="48"/>
      <c r="I20" s="75"/>
      <c r="J20" s="39"/>
      <c r="K20" s="63"/>
      <c r="L20" s="76" t="s">
        <v>48</v>
      </c>
      <c r="M20" s="76"/>
      <c r="N20" s="77"/>
      <c r="O20" s="78" t="s">
        <v>49</v>
      </c>
      <c r="P20" s="79" t="s">
        <v>50</v>
      </c>
      <c r="Q20" s="80" t="n">
        <v>1</v>
      </c>
      <c r="R20" s="48" t="n">
        <v>1.5</v>
      </c>
      <c r="S20" s="48" t="n">
        <v>0.01</v>
      </c>
      <c r="T20" s="81" t="n">
        <v>1.05</v>
      </c>
      <c r="U20" s="82"/>
      <c r="V20" s="83"/>
      <c r="W20" s="83"/>
      <c r="X20" s="84"/>
      <c r="Y20" s="72"/>
    </row>
    <row r="21" s="73" customFormat="true" ht="12.95" hidden="false" customHeight="true" outlineLevel="0" collapsed="false">
      <c r="A21" s="57"/>
      <c r="B21" s="57"/>
      <c r="C21" s="57"/>
      <c r="D21" s="57"/>
      <c r="E21" s="58"/>
      <c r="F21" s="58"/>
      <c r="G21" s="85" t="s">
        <v>41</v>
      </c>
      <c r="H21" s="86" t="s">
        <v>42</v>
      </c>
      <c r="I21" s="87" t="n">
        <v>100</v>
      </c>
      <c r="J21" s="39"/>
      <c r="K21" s="88" t="s">
        <v>69</v>
      </c>
      <c r="L21" s="89" t="s">
        <v>45</v>
      </c>
      <c r="M21" s="89"/>
      <c r="N21" s="89"/>
      <c r="O21" s="90" t="s">
        <v>46</v>
      </c>
      <c r="P21" s="91" t="s">
        <v>47</v>
      </c>
      <c r="Q21" s="86" t="n">
        <v>0.0052</v>
      </c>
      <c r="R21" s="34" t="n">
        <v>4.5726</v>
      </c>
      <c r="S21" s="34" t="n">
        <v>0.01</v>
      </c>
      <c r="T21" s="92" t="n">
        <v>0.2</v>
      </c>
      <c r="U21" s="93"/>
      <c r="V21" s="94"/>
      <c r="W21" s="94"/>
      <c r="X21" s="95"/>
      <c r="Y21" s="72"/>
    </row>
    <row r="22" s="73" customFormat="true" ht="12.95" hidden="false" customHeight="true" outlineLevel="0" collapsed="false">
      <c r="A22" s="57"/>
      <c r="B22" s="57"/>
      <c r="C22" s="57"/>
      <c r="D22" s="57"/>
      <c r="E22" s="58"/>
      <c r="F22" s="58"/>
      <c r="G22" s="74"/>
      <c r="H22" s="48"/>
      <c r="I22" s="96"/>
      <c r="J22" s="39"/>
      <c r="K22" s="88"/>
      <c r="L22" s="97" t="s">
        <v>48</v>
      </c>
      <c r="M22" s="76"/>
      <c r="N22" s="77"/>
      <c r="O22" s="78" t="s">
        <v>49</v>
      </c>
      <c r="P22" s="79" t="s">
        <v>50</v>
      </c>
      <c r="Q22" s="80" t="n">
        <v>0.5</v>
      </c>
      <c r="R22" s="48" t="n">
        <v>1</v>
      </c>
      <c r="S22" s="48" t="n">
        <v>0.01</v>
      </c>
      <c r="T22" s="81" t="n">
        <v>0.95</v>
      </c>
      <c r="U22" s="82"/>
      <c r="V22" s="83"/>
      <c r="W22" s="83"/>
      <c r="X22" s="84"/>
      <c r="Y22" s="72"/>
    </row>
    <row r="23" customFormat="false" ht="12.95" hidden="false" customHeight="true" outlineLevel="0" collapsed="false">
      <c r="A23" s="41" t="n">
        <v>4</v>
      </c>
      <c r="B23" s="49" t="s">
        <v>57</v>
      </c>
      <c r="C23" s="48" t="str">
        <f aca="false">CONCATENATE('[1]Блок анал.сигн.'!E21,'[1]Блок анал.сигн.'!D21)</f>
        <v/>
      </c>
      <c r="D23" s="113"/>
      <c r="E23" s="114" t="s">
        <v>58</v>
      </c>
      <c r="F23" s="99" t="s">
        <v>59</v>
      </c>
      <c r="G23" s="74"/>
      <c r="H23" s="80"/>
      <c r="I23" s="115"/>
      <c r="J23" s="39"/>
      <c r="K23" s="103" t="s">
        <v>70</v>
      </c>
      <c r="L23" s="104"/>
      <c r="M23" s="104"/>
      <c r="N23" s="105"/>
      <c r="O23" s="106" t="s">
        <v>71</v>
      </c>
      <c r="P23" s="107" t="s">
        <v>56</v>
      </c>
      <c r="Q23" s="108" t="n">
        <v>0</v>
      </c>
      <c r="R23" s="109" t="n">
        <v>9999</v>
      </c>
      <c r="S23" s="109" t="n">
        <v>0.001</v>
      </c>
      <c r="T23" s="110" t="n">
        <v>2</v>
      </c>
      <c r="U23" s="111"/>
      <c r="V23" s="112"/>
      <c r="W23" s="112"/>
      <c r="X23" s="105"/>
      <c r="Y23" s="72"/>
    </row>
    <row r="24" customFormat="false" ht="12.95" hidden="false" customHeight="true" outlineLevel="0" collapsed="false">
      <c r="A24" s="41" t="n">
        <v>3</v>
      </c>
      <c r="B24" s="49" t="s">
        <v>53</v>
      </c>
      <c r="C24" s="57"/>
      <c r="D24" s="49"/>
      <c r="E24" s="98"/>
      <c r="F24" s="99"/>
      <c r="G24" s="100"/>
      <c r="H24" s="101"/>
      <c r="I24" s="102"/>
      <c r="J24" s="39"/>
      <c r="K24" s="103" t="s">
        <v>72</v>
      </c>
      <c r="L24" s="104"/>
      <c r="M24" s="104"/>
      <c r="N24" s="105"/>
      <c r="O24" s="106" t="s">
        <v>73</v>
      </c>
      <c r="P24" s="107" t="s">
        <v>56</v>
      </c>
      <c r="Q24" s="108" t="n">
        <v>0</v>
      </c>
      <c r="R24" s="109" t="n">
        <v>9999</v>
      </c>
      <c r="S24" s="109" t="n">
        <v>0.001</v>
      </c>
      <c r="T24" s="110" t="n">
        <v>2</v>
      </c>
      <c r="U24" s="111"/>
      <c r="V24" s="112"/>
      <c r="W24" s="112"/>
      <c r="X24" s="105"/>
      <c r="Y24" s="72"/>
    </row>
    <row r="25" customFormat="false" ht="12.95" hidden="false" customHeight="true" outlineLevel="0" collapsed="false">
      <c r="A25" s="41" t="n">
        <v>4</v>
      </c>
      <c r="B25" s="49" t="s">
        <v>57</v>
      </c>
      <c r="C25" s="48" t="str">
        <f aca="false">CONCATENATE('[1]Блок анал.сигн.'!E23,'[1]Блок анал.сигн.'!D23)</f>
        <v/>
      </c>
      <c r="D25" s="113"/>
      <c r="E25" s="114" t="s">
        <v>58</v>
      </c>
      <c r="F25" s="99" t="s">
        <v>59</v>
      </c>
      <c r="G25" s="74"/>
      <c r="H25" s="80"/>
      <c r="I25" s="115"/>
      <c r="J25" s="39"/>
      <c r="K25" s="103" t="s">
        <v>74</v>
      </c>
      <c r="L25" s="104"/>
      <c r="M25" s="104"/>
      <c r="N25" s="105"/>
      <c r="O25" s="106" t="s">
        <v>75</v>
      </c>
      <c r="P25" s="107" t="s">
        <v>56</v>
      </c>
      <c r="Q25" s="108" t="n">
        <v>0</v>
      </c>
      <c r="R25" s="109" t="n">
        <v>9999</v>
      </c>
      <c r="S25" s="109" t="n">
        <v>0.001</v>
      </c>
      <c r="T25" s="110" t="n">
        <v>2</v>
      </c>
      <c r="U25" s="111"/>
      <c r="V25" s="112"/>
      <c r="W25" s="112"/>
      <c r="X25" s="105"/>
      <c r="Y25" s="72"/>
    </row>
    <row r="26" customFormat="false" ht="12.95" hidden="false" customHeight="true" outlineLevel="0" collapsed="false">
      <c r="A26" s="41" t="n">
        <v>3</v>
      </c>
      <c r="B26" s="49" t="s">
        <v>53</v>
      </c>
      <c r="C26" s="57"/>
      <c r="D26" s="49"/>
      <c r="E26" s="98"/>
      <c r="F26" s="99"/>
      <c r="G26" s="100"/>
      <c r="H26" s="101"/>
      <c r="I26" s="102"/>
      <c r="J26" s="39"/>
      <c r="K26" s="103" t="s">
        <v>76</v>
      </c>
      <c r="L26" s="104"/>
      <c r="M26" s="104"/>
      <c r="N26" s="105"/>
      <c r="O26" s="106" t="s">
        <v>77</v>
      </c>
      <c r="P26" s="107" t="s">
        <v>56</v>
      </c>
      <c r="Q26" s="108" t="n">
        <v>0</v>
      </c>
      <c r="R26" s="109" t="n">
        <v>9999</v>
      </c>
      <c r="S26" s="109" t="n">
        <v>0.001</v>
      </c>
      <c r="T26" s="128" t="n">
        <v>10</v>
      </c>
      <c r="U26" s="111"/>
      <c r="V26" s="112"/>
      <c r="W26" s="112"/>
      <c r="X26" s="105"/>
      <c r="Y26" s="72"/>
    </row>
    <row r="27" customFormat="false" ht="12.95" hidden="false" customHeight="true" outlineLevel="0" collapsed="false">
      <c r="A27" s="57"/>
      <c r="B27" s="57"/>
      <c r="C27" s="57"/>
      <c r="D27" s="57"/>
      <c r="E27" s="58"/>
      <c r="F27" s="58"/>
      <c r="G27" s="116"/>
      <c r="H27" s="117"/>
      <c r="I27" s="118"/>
      <c r="J27" s="39"/>
      <c r="K27" s="119" t="s">
        <v>78</v>
      </c>
      <c r="L27" s="119"/>
      <c r="M27" s="119"/>
      <c r="N27" s="119"/>
      <c r="O27" s="120" t="s">
        <v>79</v>
      </c>
      <c r="P27" s="121" t="s">
        <v>50</v>
      </c>
      <c r="Q27" s="122" t="n">
        <v>0</v>
      </c>
      <c r="R27" s="123" t="n">
        <v>1</v>
      </c>
      <c r="S27" s="123" t="s">
        <v>50</v>
      </c>
      <c r="T27" s="124" t="n">
        <v>0</v>
      </c>
      <c r="U27" s="125"/>
      <c r="V27" s="126"/>
      <c r="W27" s="126"/>
      <c r="X27" s="127"/>
      <c r="Y27" s="72"/>
    </row>
    <row r="28" s="73" customFormat="true" ht="12.75" hidden="false" customHeight="true" outlineLevel="0" collapsed="false">
      <c r="A28" s="57"/>
      <c r="B28" s="57"/>
      <c r="C28" s="57"/>
      <c r="D28" s="57"/>
      <c r="E28" s="58"/>
      <c r="F28" s="58"/>
      <c r="G28" s="59" t="s">
        <v>41</v>
      </c>
      <c r="H28" s="60" t="s">
        <v>42</v>
      </c>
      <c r="I28" s="61" t="n">
        <v>100</v>
      </c>
      <c r="J28" s="39" t="s">
        <v>80</v>
      </c>
      <c r="K28" s="129" t="s">
        <v>81</v>
      </c>
      <c r="L28" s="64" t="s">
        <v>45</v>
      </c>
      <c r="M28" s="64"/>
      <c r="N28" s="64"/>
      <c r="O28" s="65" t="s">
        <v>46</v>
      </c>
      <c r="P28" s="66" t="s">
        <v>39</v>
      </c>
      <c r="Q28" s="60" t="n">
        <v>0.0046</v>
      </c>
      <c r="R28" s="67" t="n">
        <v>4.05</v>
      </c>
      <c r="S28" s="67" t="n">
        <v>0.0001</v>
      </c>
      <c r="T28" s="68" t="n">
        <v>0.45</v>
      </c>
      <c r="U28" s="69"/>
      <c r="V28" s="70"/>
      <c r="W28" s="70"/>
      <c r="X28" s="71"/>
      <c r="Y28" s="72"/>
    </row>
    <row r="29" s="73" customFormat="true" ht="12.95" hidden="false" customHeight="true" outlineLevel="0" collapsed="false">
      <c r="A29" s="57"/>
      <c r="B29" s="57"/>
      <c r="C29" s="57"/>
      <c r="D29" s="57"/>
      <c r="E29" s="58"/>
      <c r="F29" s="58"/>
      <c r="G29" s="130"/>
      <c r="H29" s="131"/>
      <c r="I29" s="132"/>
      <c r="J29" s="39"/>
      <c r="K29" s="129"/>
      <c r="L29" s="76" t="s">
        <v>48</v>
      </c>
      <c r="M29" s="76"/>
      <c r="N29" s="77"/>
      <c r="O29" s="78" t="s">
        <v>49</v>
      </c>
      <c r="P29" s="79" t="s">
        <v>50</v>
      </c>
      <c r="Q29" s="80" t="n">
        <v>0.5</v>
      </c>
      <c r="R29" s="48" t="n">
        <v>1</v>
      </c>
      <c r="S29" s="48" t="n">
        <v>0.01</v>
      </c>
      <c r="T29" s="81" t="n">
        <v>0.95</v>
      </c>
      <c r="U29" s="82"/>
      <c r="V29" s="83"/>
      <c r="W29" s="83"/>
      <c r="X29" s="84"/>
      <c r="Y29" s="72"/>
    </row>
    <row r="30" s="73" customFormat="true" ht="12.75" hidden="false" customHeight="true" outlineLevel="0" collapsed="false">
      <c r="A30" s="57"/>
      <c r="B30" s="57"/>
      <c r="C30" s="57"/>
      <c r="D30" s="57"/>
      <c r="E30" s="58"/>
      <c r="F30" s="58"/>
      <c r="G30" s="85" t="s">
        <v>41</v>
      </c>
      <c r="H30" s="86" t="s">
        <v>42</v>
      </c>
      <c r="I30" s="87" t="n">
        <v>100</v>
      </c>
      <c r="J30" s="39"/>
      <c r="K30" s="88" t="s">
        <v>82</v>
      </c>
      <c r="L30" s="89" t="s">
        <v>45</v>
      </c>
      <c r="M30" s="89"/>
      <c r="N30" s="89"/>
      <c r="O30" s="90" t="s">
        <v>46</v>
      </c>
      <c r="P30" s="91" t="s">
        <v>47</v>
      </c>
      <c r="Q30" s="86" t="n">
        <v>0.0052</v>
      </c>
      <c r="R30" s="34" t="n">
        <v>4.5726</v>
      </c>
      <c r="S30" s="34" t="n">
        <v>0.0001</v>
      </c>
      <c r="T30" s="92" t="n">
        <v>0.45</v>
      </c>
      <c r="U30" s="93"/>
      <c r="V30" s="94"/>
      <c r="W30" s="94"/>
      <c r="X30" s="95"/>
      <c r="Y30" s="72"/>
    </row>
    <row r="31" s="73" customFormat="true" ht="12.95" hidden="false" customHeight="true" outlineLevel="0" collapsed="false">
      <c r="A31" s="57"/>
      <c r="B31" s="57"/>
      <c r="C31" s="57"/>
      <c r="D31" s="57"/>
      <c r="E31" s="58"/>
      <c r="F31" s="58"/>
      <c r="G31" s="74"/>
      <c r="H31" s="48"/>
      <c r="I31" s="75"/>
      <c r="J31" s="39"/>
      <c r="K31" s="88"/>
      <c r="L31" s="76" t="s">
        <v>48</v>
      </c>
      <c r="M31" s="76"/>
      <c r="N31" s="77"/>
      <c r="O31" s="78" t="s">
        <v>49</v>
      </c>
      <c r="P31" s="79" t="s">
        <v>50</v>
      </c>
      <c r="Q31" s="80" t="n">
        <v>0.5</v>
      </c>
      <c r="R31" s="48" t="n">
        <v>1</v>
      </c>
      <c r="S31" s="48" t="n">
        <v>0.01</v>
      </c>
      <c r="T31" s="81" t="n">
        <v>0.95</v>
      </c>
      <c r="U31" s="82"/>
      <c r="V31" s="83"/>
      <c r="W31" s="83"/>
      <c r="X31" s="84"/>
      <c r="Y31" s="72"/>
    </row>
    <row r="32" customFormat="false" ht="12.95" hidden="false" customHeight="true" outlineLevel="0" collapsed="false">
      <c r="A32" s="41" t="n">
        <v>4</v>
      </c>
      <c r="B32" s="49" t="s">
        <v>57</v>
      </c>
      <c r="C32" s="48" t="str">
        <f aca="false">CONCATENATE('[1]Блок анал.сигн.'!E31,'[1]Блок анал.сигн.'!D31)</f>
        <v/>
      </c>
      <c r="D32" s="113"/>
      <c r="E32" s="114" t="s">
        <v>58</v>
      </c>
      <c r="F32" s="99" t="s">
        <v>59</v>
      </c>
      <c r="G32" s="74"/>
      <c r="H32" s="80"/>
      <c r="I32" s="115"/>
      <c r="J32" s="39"/>
      <c r="K32" s="103" t="s">
        <v>70</v>
      </c>
      <c r="L32" s="104"/>
      <c r="M32" s="104"/>
      <c r="N32" s="105"/>
      <c r="O32" s="106" t="s">
        <v>83</v>
      </c>
      <c r="P32" s="107" t="s">
        <v>56</v>
      </c>
      <c r="Q32" s="108" t="n">
        <v>0</v>
      </c>
      <c r="R32" s="109" t="n">
        <v>9999</v>
      </c>
      <c r="S32" s="109" t="n">
        <v>0.001</v>
      </c>
      <c r="T32" s="110" t="n">
        <v>10</v>
      </c>
      <c r="U32" s="111"/>
      <c r="V32" s="112"/>
      <c r="W32" s="112"/>
      <c r="X32" s="105"/>
      <c r="Y32" s="72"/>
    </row>
    <row r="33" customFormat="false" ht="12.95" hidden="false" customHeight="true" outlineLevel="0" collapsed="false">
      <c r="A33" s="57"/>
      <c r="B33" s="57"/>
      <c r="C33" s="57"/>
      <c r="D33" s="57"/>
      <c r="E33" s="58"/>
      <c r="F33" s="58"/>
      <c r="G33" s="100"/>
      <c r="H33" s="101"/>
      <c r="I33" s="133"/>
      <c r="J33" s="39"/>
      <c r="K33" s="134" t="s">
        <v>65</v>
      </c>
      <c r="L33" s="134"/>
      <c r="M33" s="134"/>
      <c r="N33" s="134"/>
      <c r="O33" s="135" t="s">
        <v>84</v>
      </c>
      <c r="P33" s="136" t="s">
        <v>50</v>
      </c>
      <c r="Q33" s="137" t="n">
        <v>0</v>
      </c>
      <c r="R33" s="138" t="n">
        <v>1</v>
      </c>
      <c r="S33" s="138" t="s">
        <v>50</v>
      </c>
      <c r="T33" s="139" t="n">
        <v>0</v>
      </c>
      <c r="U33" s="140"/>
      <c r="V33" s="141"/>
      <c r="W33" s="141"/>
      <c r="X33" s="142"/>
      <c r="Y33" s="72"/>
    </row>
    <row r="34" customFormat="false" ht="12.95" hidden="false" customHeight="true" outlineLevel="0" collapsed="false">
      <c r="A34" s="57"/>
      <c r="B34" s="57"/>
      <c r="C34" s="57"/>
      <c r="D34" s="57"/>
      <c r="E34" s="58"/>
      <c r="F34" s="58"/>
      <c r="G34" s="116"/>
      <c r="H34" s="117"/>
      <c r="I34" s="143"/>
      <c r="J34" s="39"/>
      <c r="K34" s="144" t="s">
        <v>85</v>
      </c>
      <c r="L34" s="145"/>
      <c r="M34" s="145"/>
      <c r="N34" s="146"/>
      <c r="O34" s="120" t="s">
        <v>86</v>
      </c>
      <c r="P34" s="121" t="s">
        <v>50</v>
      </c>
      <c r="Q34" s="122" t="n">
        <v>0</v>
      </c>
      <c r="R34" s="123" t="n">
        <v>1</v>
      </c>
      <c r="S34" s="123" t="s">
        <v>50</v>
      </c>
      <c r="T34" s="124" t="n">
        <v>1</v>
      </c>
      <c r="U34" s="125"/>
      <c r="V34" s="126"/>
      <c r="W34" s="126"/>
      <c r="X34" s="127"/>
      <c r="Y34" s="72"/>
    </row>
    <row r="35" customFormat="false" ht="12.95" hidden="false" customHeight="true" outlineLevel="0" collapsed="false">
      <c r="A35" s="57"/>
      <c r="B35" s="57"/>
      <c r="C35" s="57"/>
      <c r="D35" s="57"/>
      <c r="E35" s="58"/>
      <c r="F35" s="58"/>
      <c r="G35" s="59" t="s">
        <v>41</v>
      </c>
      <c r="H35" s="60" t="s">
        <v>42</v>
      </c>
      <c r="I35" s="61" t="n">
        <v>100</v>
      </c>
      <c r="J35" s="39" t="s">
        <v>87</v>
      </c>
      <c r="K35" s="147" t="s">
        <v>88</v>
      </c>
      <c r="L35" s="148" t="s">
        <v>89</v>
      </c>
      <c r="M35" s="149"/>
      <c r="N35" s="150"/>
      <c r="O35" s="151" t="s">
        <v>90</v>
      </c>
      <c r="P35" s="66" t="s">
        <v>91</v>
      </c>
      <c r="Q35" s="60" t="n">
        <v>30</v>
      </c>
      <c r="R35" s="67" t="n">
        <v>80</v>
      </c>
      <c r="S35" s="67" t="n">
        <v>0.01</v>
      </c>
      <c r="T35" s="68" t="n">
        <v>49.95</v>
      </c>
      <c r="U35" s="152"/>
      <c r="V35" s="70"/>
      <c r="W35" s="70"/>
      <c r="X35" s="153"/>
      <c r="Y35" s="72"/>
    </row>
    <row r="36" customFormat="false" ht="12.95" hidden="false" customHeight="true" outlineLevel="0" collapsed="false">
      <c r="A36" s="57"/>
      <c r="B36" s="57"/>
      <c r="C36" s="57"/>
      <c r="D36" s="57"/>
      <c r="E36" s="58"/>
      <c r="F36" s="58"/>
      <c r="G36" s="100"/>
      <c r="H36" s="101"/>
      <c r="I36" s="133"/>
      <c r="J36" s="39"/>
      <c r="K36" s="147"/>
      <c r="L36" s="154" t="s">
        <v>92</v>
      </c>
      <c r="M36" s="155"/>
      <c r="N36" s="156"/>
      <c r="O36" s="157" t="s">
        <v>93</v>
      </c>
      <c r="P36" s="133" t="s">
        <v>91</v>
      </c>
      <c r="Q36" s="101" t="n">
        <v>30</v>
      </c>
      <c r="R36" s="49" t="n">
        <v>80</v>
      </c>
      <c r="S36" s="49" t="n">
        <v>0.01</v>
      </c>
      <c r="T36" s="158" t="n">
        <v>50.5</v>
      </c>
      <c r="U36" s="159"/>
      <c r="V36" s="113"/>
      <c r="W36" s="113"/>
      <c r="X36" s="160"/>
      <c r="Y36" s="72"/>
    </row>
    <row r="37" customFormat="false" ht="12.95" hidden="false" customHeight="true" outlineLevel="0" collapsed="false">
      <c r="A37" s="57"/>
      <c r="B37" s="57"/>
      <c r="C37" s="57"/>
      <c r="D37" s="57"/>
      <c r="E37" s="58"/>
      <c r="F37" s="58"/>
      <c r="G37" s="100"/>
      <c r="H37" s="101"/>
      <c r="I37" s="133"/>
      <c r="J37" s="39"/>
      <c r="K37" s="147"/>
      <c r="L37" s="154" t="s">
        <v>94</v>
      </c>
      <c r="M37" s="155"/>
      <c r="N37" s="156"/>
      <c r="O37" s="157" t="s">
        <v>95</v>
      </c>
      <c r="P37" s="133" t="s">
        <v>91</v>
      </c>
      <c r="Q37" s="101" t="n">
        <v>30</v>
      </c>
      <c r="R37" s="49" t="n">
        <v>80</v>
      </c>
      <c r="S37" s="49" t="n">
        <v>0.01</v>
      </c>
      <c r="T37" s="158" t="n">
        <v>49.8</v>
      </c>
      <c r="U37" s="159"/>
      <c r="V37" s="113"/>
      <c r="W37" s="113"/>
      <c r="X37" s="160"/>
      <c r="Y37" s="72"/>
    </row>
    <row r="38" customFormat="false" ht="12.95" hidden="false" customHeight="true" outlineLevel="0" collapsed="false">
      <c r="A38" s="57"/>
      <c r="B38" s="57"/>
      <c r="C38" s="57"/>
      <c r="D38" s="57"/>
      <c r="E38" s="58"/>
      <c r="F38" s="58"/>
      <c r="G38" s="100"/>
      <c r="H38" s="101"/>
      <c r="I38" s="133"/>
      <c r="J38" s="39"/>
      <c r="K38" s="147"/>
      <c r="L38" s="154" t="s">
        <v>96</v>
      </c>
      <c r="M38" s="155"/>
      <c r="N38" s="156"/>
      <c r="O38" s="157" t="s">
        <v>97</v>
      </c>
      <c r="P38" s="133" t="s">
        <v>91</v>
      </c>
      <c r="Q38" s="101" t="n">
        <v>30</v>
      </c>
      <c r="R38" s="49" t="n">
        <v>80</v>
      </c>
      <c r="S38" s="49" t="n">
        <v>0.01</v>
      </c>
      <c r="T38" s="158" t="n">
        <v>48</v>
      </c>
      <c r="U38" s="159"/>
      <c r="V38" s="113"/>
      <c r="W38" s="113"/>
      <c r="X38" s="160"/>
      <c r="Y38" s="72"/>
    </row>
    <row r="39" customFormat="false" ht="12.95" hidden="false" customHeight="true" outlineLevel="0" collapsed="false">
      <c r="A39" s="57"/>
      <c r="B39" s="57"/>
      <c r="C39" s="57"/>
      <c r="D39" s="57"/>
      <c r="E39" s="58"/>
      <c r="F39" s="58"/>
      <c r="G39" s="100"/>
      <c r="H39" s="101"/>
      <c r="I39" s="133"/>
      <c r="J39" s="39"/>
      <c r="K39" s="147"/>
      <c r="L39" s="154" t="s">
        <v>98</v>
      </c>
      <c r="M39" s="155"/>
      <c r="N39" s="156"/>
      <c r="O39" s="157" t="s">
        <v>99</v>
      </c>
      <c r="P39" s="133" t="s">
        <v>91</v>
      </c>
      <c r="Q39" s="101" t="n">
        <v>0.01</v>
      </c>
      <c r="R39" s="49" t="n">
        <v>1</v>
      </c>
      <c r="S39" s="49" t="n">
        <v>0.01</v>
      </c>
      <c r="T39" s="158" t="n">
        <v>0.05</v>
      </c>
      <c r="U39" s="159"/>
      <c r="V39" s="113"/>
      <c r="W39" s="113"/>
      <c r="X39" s="160"/>
      <c r="Y39" s="72"/>
    </row>
    <row r="40" customFormat="false" ht="12.95" hidden="false" customHeight="true" outlineLevel="0" collapsed="false">
      <c r="A40" s="57"/>
      <c r="B40" s="57"/>
      <c r="C40" s="57"/>
      <c r="D40" s="57"/>
      <c r="E40" s="58"/>
      <c r="F40" s="58"/>
      <c r="G40" s="100"/>
      <c r="H40" s="101"/>
      <c r="I40" s="133"/>
      <c r="J40" s="39"/>
      <c r="K40" s="147"/>
      <c r="L40" s="154" t="s">
        <v>100</v>
      </c>
      <c r="M40" s="155"/>
      <c r="N40" s="156"/>
      <c r="O40" s="157" t="s">
        <v>101</v>
      </c>
      <c r="P40" s="133" t="s">
        <v>102</v>
      </c>
      <c r="Q40" s="101" t="n">
        <v>0.01</v>
      </c>
      <c r="R40" s="49" t="n">
        <v>10</v>
      </c>
      <c r="S40" s="49" t="n">
        <v>0.01</v>
      </c>
      <c r="T40" s="158" t="n">
        <v>10</v>
      </c>
      <c r="U40" s="159"/>
      <c r="V40" s="113"/>
      <c r="W40" s="113"/>
      <c r="X40" s="160"/>
      <c r="Y40" s="72"/>
    </row>
    <row r="41" customFormat="false" ht="12.95" hidden="false" customHeight="true" outlineLevel="0" collapsed="false">
      <c r="A41" s="57"/>
      <c r="B41" s="57"/>
      <c r="C41" s="57"/>
      <c r="D41" s="57"/>
      <c r="E41" s="58"/>
      <c r="F41" s="58"/>
      <c r="G41" s="100"/>
      <c r="H41" s="101"/>
      <c r="I41" s="133"/>
      <c r="J41" s="39"/>
      <c r="K41" s="147"/>
      <c r="L41" s="154" t="s">
        <v>103</v>
      </c>
      <c r="M41" s="155"/>
      <c r="N41" s="156"/>
      <c r="O41" s="157" t="s">
        <v>104</v>
      </c>
      <c r="P41" s="133" t="s">
        <v>47</v>
      </c>
      <c r="Q41" s="101" t="n">
        <v>20</v>
      </c>
      <c r="R41" s="49" t="n">
        <v>100</v>
      </c>
      <c r="S41" s="49" t="n">
        <v>0.1</v>
      </c>
      <c r="T41" s="158" t="n">
        <v>20</v>
      </c>
      <c r="U41" s="159"/>
      <c r="V41" s="113"/>
      <c r="W41" s="113"/>
      <c r="X41" s="160"/>
      <c r="Y41" s="72"/>
    </row>
    <row r="42" customFormat="false" ht="12.95" hidden="false" customHeight="true" outlineLevel="0" collapsed="false">
      <c r="A42" s="57"/>
      <c r="B42" s="57"/>
      <c r="C42" s="57"/>
      <c r="D42" s="57"/>
      <c r="E42" s="58"/>
      <c r="F42" s="58"/>
      <c r="G42" s="100"/>
      <c r="H42" s="49"/>
      <c r="I42" s="161"/>
      <c r="J42" s="39"/>
      <c r="K42" s="147"/>
      <c r="L42" s="162" t="s">
        <v>48</v>
      </c>
      <c r="M42" s="163"/>
      <c r="N42" s="164"/>
      <c r="O42" s="165" t="s">
        <v>105</v>
      </c>
      <c r="P42" s="79"/>
      <c r="Q42" s="80" t="n">
        <v>1.05</v>
      </c>
      <c r="R42" s="48" t="n">
        <v>1.5</v>
      </c>
      <c r="S42" s="48" t="n">
        <v>0.01</v>
      </c>
      <c r="T42" s="81" t="n">
        <v>1.05</v>
      </c>
      <c r="U42" s="166"/>
      <c r="V42" s="83"/>
      <c r="W42" s="83"/>
      <c r="X42" s="167"/>
      <c r="Y42" s="72"/>
    </row>
    <row r="43" customFormat="false" ht="15" hidden="false" customHeight="true" outlineLevel="0" collapsed="false">
      <c r="A43" s="57"/>
      <c r="B43" s="57"/>
      <c r="C43" s="57"/>
      <c r="D43" s="57"/>
      <c r="E43" s="58"/>
      <c r="F43" s="58"/>
      <c r="G43" s="100"/>
      <c r="H43" s="49"/>
      <c r="I43" s="161"/>
      <c r="J43" s="39"/>
      <c r="K43" s="103" t="s">
        <v>106</v>
      </c>
      <c r="L43" s="104"/>
      <c r="M43" s="104"/>
      <c r="N43" s="104"/>
      <c r="O43" s="106" t="s">
        <v>107</v>
      </c>
      <c r="P43" s="106" t="s">
        <v>56</v>
      </c>
      <c r="Q43" s="108" t="n">
        <v>0</v>
      </c>
      <c r="R43" s="109" t="n">
        <v>9999</v>
      </c>
      <c r="S43" s="168" t="n">
        <v>0.001</v>
      </c>
      <c r="T43" s="110" t="n">
        <v>10</v>
      </c>
      <c r="U43" s="169"/>
      <c r="V43" s="109"/>
      <c r="W43" s="170"/>
      <c r="X43" s="168"/>
      <c r="Y43" s="171"/>
    </row>
    <row r="44" customFormat="false" ht="15" hidden="false" customHeight="true" outlineLevel="0" collapsed="false">
      <c r="A44" s="57"/>
      <c r="B44" s="57"/>
      <c r="C44" s="57"/>
      <c r="D44" s="57"/>
      <c r="E44" s="58"/>
      <c r="F44" s="58"/>
      <c r="G44" s="100"/>
      <c r="H44" s="49"/>
      <c r="I44" s="161"/>
      <c r="J44" s="39"/>
      <c r="K44" s="172" t="s">
        <v>108</v>
      </c>
      <c r="L44" s="104"/>
      <c r="M44" s="104"/>
      <c r="N44" s="104"/>
      <c r="O44" s="106" t="s">
        <v>109</v>
      </c>
      <c r="P44" s="106" t="s">
        <v>56</v>
      </c>
      <c r="Q44" s="108" t="n">
        <v>0</v>
      </c>
      <c r="R44" s="109" t="n">
        <v>9999</v>
      </c>
      <c r="S44" s="168" t="n">
        <v>0.001</v>
      </c>
      <c r="T44" s="110" t="n">
        <v>20</v>
      </c>
      <c r="U44" s="169"/>
      <c r="V44" s="109"/>
      <c r="W44" s="170"/>
      <c r="X44" s="168"/>
      <c r="Y44" s="171"/>
    </row>
    <row r="45" customFormat="false" ht="15" hidden="false" customHeight="true" outlineLevel="0" collapsed="false">
      <c r="A45" s="57"/>
      <c r="B45" s="57"/>
      <c r="C45" s="57"/>
      <c r="D45" s="57"/>
      <c r="E45" s="58"/>
      <c r="F45" s="58"/>
      <c r="G45" s="100"/>
      <c r="H45" s="49"/>
      <c r="I45" s="161"/>
      <c r="J45" s="39"/>
      <c r="K45" s="172" t="s">
        <v>110</v>
      </c>
      <c r="L45" s="104"/>
      <c r="M45" s="104"/>
      <c r="N45" s="104"/>
      <c r="O45" s="106" t="s">
        <v>111</v>
      </c>
      <c r="P45" s="106" t="s">
        <v>56</v>
      </c>
      <c r="Q45" s="108" t="n">
        <v>0</v>
      </c>
      <c r="R45" s="109" t="n">
        <v>9999</v>
      </c>
      <c r="S45" s="168" t="n">
        <v>0.001</v>
      </c>
      <c r="T45" s="110" t="n">
        <v>5</v>
      </c>
      <c r="U45" s="169"/>
      <c r="V45" s="109"/>
      <c r="W45" s="170"/>
      <c r="X45" s="168"/>
      <c r="Y45" s="171"/>
    </row>
    <row r="46" customFormat="false" ht="15" hidden="false" customHeight="true" outlineLevel="0" collapsed="false">
      <c r="A46" s="57"/>
      <c r="B46" s="57"/>
      <c r="C46" s="57"/>
      <c r="D46" s="57"/>
      <c r="E46" s="58"/>
      <c r="F46" s="58"/>
      <c r="G46" s="100"/>
      <c r="H46" s="49"/>
      <c r="I46" s="161"/>
      <c r="J46" s="39"/>
      <c r="K46" s="173" t="s">
        <v>112</v>
      </c>
      <c r="L46" s="174"/>
      <c r="M46" s="174"/>
      <c r="N46" s="174"/>
      <c r="O46" s="175" t="s">
        <v>113</v>
      </c>
      <c r="P46" s="175" t="s">
        <v>50</v>
      </c>
      <c r="Q46" s="137" t="n">
        <v>0</v>
      </c>
      <c r="R46" s="138" t="n">
        <v>1</v>
      </c>
      <c r="S46" s="138" t="s">
        <v>50</v>
      </c>
      <c r="T46" s="176" t="n">
        <v>0</v>
      </c>
      <c r="U46" s="177"/>
      <c r="V46" s="138"/>
      <c r="W46" s="178"/>
      <c r="X46" s="179"/>
      <c r="Y46" s="171"/>
    </row>
    <row r="47" customFormat="false" ht="15" hidden="false" customHeight="true" outlineLevel="0" collapsed="false">
      <c r="A47" s="57"/>
      <c r="B47" s="57"/>
      <c r="C47" s="57"/>
      <c r="D47" s="57"/>
      <c r="E47" s="58"/>
      <c r="F47" s="58"/>
      <c r="G47" s="74"/>
      <c r="H47" s="48"/>
      <c r="I47" s="96"/>
      <c r="J47" s="39"/>
      <c r="K47" s="180" t="s">
        <v>114</v>
      </c>
      <c r="L47" s="181"/>
      <c r="M47" s="181"/>
      <c r="N47" s="181"/>
      <c r="O47" s="182" t="s">
        <v>115</v>
      </c>
      <c r="P47" s="182" t="s">
        <v>50</v>
      </c>
      <c r="Q47" s="183" t="n">
        <v>0</v>
      </c>
      <c r="R47" s="184" t="n">
        <v>1</v>
      </c>
      <c r="S47" s="184" t="s">
        <v>50</v>
      </c>
      <c r="T47" s="139" t="n">
        <v>0</v>
      </c>
      <c r="U47" s="185"/>
      <c r="V47" s="184"/>
      <c r="W47" s="186"/>
      <c r="X47" s="187"/>
      <c r="Y47" s="171"/>
    </row>
    <row r="48" customFormat="false" ht="15" hidden="false" customHeight="true" outlineLevel="0" collapsed="false">
      <c r="A48" s="57"/>
      <c r="B48" s="57"/>
      <c r="C48" s="57"/>
      <c r="D48" s="57"/>
      <c r="E48" s="58"/>
      <c r="F48" s="58"/>
      <c r="G48" s="74"/>
      <c r="H48" s="48"/>
      <c r="I48" s="96"/>
      <c r="J48" s="39"/>
      <c r="K48" s="180" t="s">
        <v>116</v>
      </c>
      <c r="L48" s="181"/>
      <c r="M48" s="181"/>
      <c r="N48" s="181"/>
      <c r="O48" s="182" t="s">
        <v>117</v>
      </c>
      <c r="P48" s="182" t="s">
        <v>50</v>
      </c>
      <c r="Q48" s="183" t="n">
        <v>0</v>
      </c>
      <c r="R48" s="184" t="n">
        <v>1</v>
      </c>
      <c r="S48" s="184" t="s">
        <v>50</v>
      </c>
      <c r="T48" s="139" t="n">
        <v>0</v>
      </c>
      <c r="U48" s="185"/>
      <c r="V48" s="184"/>
      <c r="W48" s="186"/>
      <c r="X48" s="187"/>
      <c r="Y48" s="171"/>
    </row>
    <row r="49" customFormat="false" ht="15" hidden="false" customHeight="true" outlineLevel="0" collapsed="false">
      <c r="A49" s="57"/>
      <c r="B49" s="57"/>
      <c r="C49" s="57"/>
      <c r="D49" s="57"/>
      <c r="E49" s="58"/>
      <c r="F49" s="58"/>
      <c r="G49" s="116"/>
      <c r="H49" s="188"/>
      <c r="I49" s="189"/>
      <c r="J49" s="39"/>
      <c r="K49" s="190" t="s">
        <v>118</v>
      </c>
      <c r="L49" s="191"/>
      <c r="M49" s="191"/>
      <c r="N49" s="191"/>
      <c r="O49" s="192" t="s">
        <v>119</v>
      </c>
      <c r="P49" s="192" t="s">
        <v>50</v>
      </c>
      <c r="Q49" s="122" t="n">
        <v>0</v>
      </c>
      <c r="R49" s="123" t="n">
        <v>1</v>
      </c>
      <c r="S49" s="123" t="s">
        <v>50</v>
      </c>
      <c r="T49" s="124" t="n">
        <v>0</v>
      </c>
      <c r="U49" s="193"/>
      <c r="V49" s="123"/>
      <c r="W49" s="194"/>
      <c r="X49" s="195"/>
      <c r="Y49" s="171"/>
    </row>
    <row r="50" customFormat="false" ht="15" hidden="false" customHeight="true" outlineLevel="0" collapsed="false">
      <c r="A50" s="57"/>
      <c r="B50" s="57"/>
      <c r="C50" s="57"/>
      <c r="D50" s="57"/>
      <c r="E50" s="58"/>
      <c r="F50" s="58"/>
      <c r="G50" s="85" t="s">
        <v>41</v>
      </c>
      <c r="H50" s="34"/>
      <c r="I50" s="87" t="n">
        <v>100</v>
      </c>
      <c r="J50" s="196" t="s">
        <v>120</v>
      </c>
      <c r="K50" s="197" t="s">
        <v>121</v>
      </c>
      <c r="L50" s="198" t="s">
        <v>45</v>
      </c>
      <c r="M50" s="198"/>
      <c r="N50" s="199"/>
      <c r="O50" s="200" t="s">
        <v>46</v>
      </c>
      <c r="P50" s="91" t="s">
        <v>47</v>
      </c>
      <c r="Q50" s="86" t="n">
        <v>0.3</v>
      </c>
      <c r="R50" s="34" t="n">
        <v>264</v>
      </c>
      <c r="S50" s="34" t="n">
        <v>0.01</v>
      </c>
      <c r="T50" s="92" t="n">
        <v>5.77</v>
      </c>
      <c r="U50" s="201"/>
      <c r="V50" s="34"/>
      <c r="W50" s="34"/>
      <c r="X50" s="91"/>
      <c r="Y50" s="62" t="n">
        <v>4</v>
      </c>
    </row>
    <row r="51" customFormat="false" ht="15" hidden="false" customHeight="true" outlineLevel="0" collapsed="false">
      <c r="A51" s="57"/>
      <c r="B51" s="57"/>
      <c r="C51" s="57"/>
      <c r="D51" s="57"/>
      <c r="E51" s="58"/>
      <c r="F51" s="58"/>
      <c r="G51" s="130"/>
      <c r="H51" s="202"/>
      <c r="I51" s="203"/>
      <c r="J51" s="196"/>
      <c r="K51" s="197"/>
      <c r="L51" s="204" t="s">
        <v>48</v>
      </c>
      <c r="M51" s="204"/>
      <c r="N51" s="205"/>
      <c r="O51" s="206" t="s">
        <v>122</v>
      </c>
      <c r="P51" s="203" t="s">
        <v>50</v>
      </c>
      <c r="Q51" s="202" t="n">
        <v>0.5</v>
      </c>
      <c r="R51" s="131" t="n">
        <v>1</v>
      </c>
      <c r="S51" s="131" t="n">
        <v>0.01</v>
      </c>
      <c r="T51" s="207" t="n">
        <v>0.95</v>
      </c>
      <c r="U51" s="208"/>
      <c r="V51" s="131"/>
      <c r="W51" s="131"/>
      <c r="X51" s="203"/>
      <c r="Y51" s="62"/>
    </row>
    <row r="52" customFormat="false" ht="15" hidden="false" customHeight="true" outlineLevel="0" collapsed="false">
      <c r="A52" s="57"/>
      <c r="B52" s="57"/>
      <c r="C52" s="57"/>
      <c r="D52" s="57"/>
      <c r="E52" s="58"/>
      <c r="F52" s="58"/>
      <c r="G52" s="85" t="s">
        <v>41</v>
      </c>
      <c r="H52" s="209" t="s">
        <v>42</v>
      </c>
      <c r="I52" s="87" t="n">
        <v>100</v>
      </c>
      <c r="J52" s="196"/>
      <c r="K52" s="197" t="s">
        <v>123</v>
      </c>
      <c r="L52" s="210" t="s">
        <v>45</v>
      </c>
      <c r="M52" s="198"/>
      <c r="N52" s="198"/>
      <c r="O52" s="200" t="s">
        <v>46</v>
      </c>
      <c r="P52" s="200" t="s">
        <v>39</v>
      </c>
      <c r="Q52" s="86" t="n">
        <v>0.003</v>
      </c>
      <c r="R52" s="34" t="n">
        <v>2.64</v>
      </c>
      <c r="S52" s="211" t="n">
        <v>0.0001</v>
      </c>
      <c r="T52" s="92" t="n">
        <v>0.1</v>
      </c>
      <c r="U52" s="85"/>
      <c r="V52" s="34"/>
      <c r="W52" s="34"/>
      <c r="X52" s="87"/>
      <c r="Y52" s="62" t="n">
        <v>4</v>
      </c>
    </row>
    <row r="53" customFormat="false" ht="15" hidden="false" customHeight="true" outlineLevel="0" collapsed="false">
      <c r="A53" s="57"/>
      <c r="B53" s="57"/>
      <c r="C53" s="57"/>
      <c r="D53" s="57"/>
      <c r="E53" s="58"/>
      <c r="F53" s="58"/>
      <c r="G53" s="130"/>
      <c r="H53" s="212"/>
      <c r="I53" s="132"/>
      <c r="J53" s="196"/>
      <c r="K53" s="197"/>
      <c r="L53" s="213" t="s">
        <v>48</v>
      </c>
      <c r="M53" s="204"/>
      <c r="N53" s="204"/>
      <c r="O53" s="206" t="s">
        <v>122</v>
      </c>
      <c r="P53" s="206" t="s">
        <v>50</v>
      </c>
      <c r="Q53" s="202" t="n">
        <v>1</v>
      </c>
      <c r="R53" s="131" t="n">
        <v>1.5</v>
      </c>
      <c r="S53" s="214" t="n">
        <v>0.01</v>
      </c>
      <c r="T53" s="207" t="n">
        <v>1.05</v>
      </c>
      <c r="U53" s="130"/>
      <c r="V53" s="131"/>
      <c r="W53" s="131"/>
      <c r="X53" s="132"/>
      <c r="Y53" s="62"/>
    </row>
    <row r="54" customFormat="false" ht="15" hidden="false" customHeight="true" outlineLevel="0" collapsed="false">
      <c r="A54" s="57"/>
      <c r="B54" s="57"/>
      <c r="C54" s="57"/>
      <c r="D54" s="57"/>
      <c r="E54" s="58"/>
      <c r="F54" s="58"/>
      <c r="G54" s="85" t="s">
        <v>41</v>
      </c>
      <c r="H54" s="209" t="s">
        <v>42</v>
      </c>
      <c r="I54" s="87" t="n">
        <v>100</v>
      </c>
      <c r="J54" s="196"/>
      <c r="K54" s="197" t="s">
        <v>124</v>
      </c>
      <c r="L54" s="210" t="s">
        <v>45</v>
      </c>
      <c r="M54" s="198"/>
      <c r="N54" s="198"/>
      <c r="O54" s="200" t="s">
        <v>46</v>
      </c>
      <c r="P54" s="200" t="s">
        <v>47</v>
      </c>
      <c r="Q54" s="86" t="n">
        <v>1</v>
      </c>
      <c r="R54" s="34" t="n">
        <v>100</v>
      </c>
      <c r="S54" s="211" t="n">
        <v>0.01</v>
      </c>
      <c r="T54" s="92" t="n">
        <v>5</v>
      </c>
      <c r="U54" s="85"/>
      <c r="V54" s="34"/>
      <c r="W54" s="34"/>
      <c r="X54" s="87"/>
      <c r="Y54" s="62" t="n">
        <v>4</v>
      </c>
    </row>
    <row r="55" customFormat="false" ht="15" hidden="false" customHeight="true" outlineLevel="0" collapsed="false">
      <c r="A55" s="57"/>
      <c r="B55" s="57"/>
      <c r="C55" s="57"/>
      <c r="D55" s="57"/>
      <c r="E55" s="58"/>
      <c r="F55" s="58"/>
      <c r="G55" s="130"/>
      <c r="H55" s="212"/>
      <c r="I55" s="132"/>
      <c r="J55" s="196"/>
      <c r="K55" s="197"/>
      <c r="L55" s="213" t="s">
        <v>48</v>
      </c>
      <c r="M55" s="204"/>
      <c r="N55" s="204"/>
      <c r="O55" s="206" t="s">
        <v>122</v>
      </c>
      <c r="P55" s="206" t="s">
        <v>50</v>
      </c>
      <c r="Q55" s="202" t="n">
        <v>0.5</v>
      </c>
      <c r="R55" s="131" t="n">
        <v>1</v>
      </c>
      <c r="S55" s="214" t="n">
        <v>0.01</v>
      </c>
      <c r="T55" s="207" t="n">
        <v>0.95</v>
      </c>
      <c r="U55" s="130"/>
      <c r="V55" s="131"/>
      <c r="W55" s="131"/>
      <c r="X55" s="132"/>
      <c r="Y55" s="62"/>
    </row>
    <row r="56" customFormat="false" ht="15" hidden="false" customHeight="true" outlineLevel="0" collapsed="false">
      <c r="A56" s="57"/>
      <c r="B56" s="57"/>
      <c r="C56" s="57"/>
      <c r="D56" s="57"/>
      <c r="E56" s="58"/>
      <c r="F56" s="58"/>
      <c r="G56" s="215" t="s">
        <v>41</v>
      </c>
      <c r="H56" s="216" t="s">
        <v>42</v>
      </c>
      <c r="I56" s="217" t="n">
        <v>100</v>
      </c>
      <c r="J56" s="196"/>
      <c r="K56" s="218" t="s">
        <v>125</v>
      </c>
      <c r="L56" s="219" t="s">
        <v>45</v>
      </c>
      <c r="M56" s="220"/>
      <c r="N56" s="220"/>
      <c r="O56" s="221" t="s">
        <v>46</v>
      </c>
      <c r="P56" s="221" t="s">
        <v>39</v>
      </c>
      <c r="Q56" s="222" t="n">
        <v>0.3</v>
      </c>
      <c r="R56" s="223" t="n">
        <v>264</v>
      </c>
      <c r="S56" s="217" t="n">
        <v>0.01</v>
      </c>
      <c r="T56" s="224" t="n">
        <v>80</v>
      </c>
      <c r="U56" s="215"/>
      <c r="V56" s="223"/>
      <c r="W56" s="223"/>
      <c r="X56" s="225"/>
      <c r="Y56" s="62" t="n">
        <v>4</v>
      </c>
    </row>
    <row r="57" customFormat="false" ht="15" hidden="false" customHeight="true" outlineLevel="0" collapsed="false">
      <c r="A57" s="57"/>
      <c r="B57" s="57"/>
      <c r="C57" s="57"/>
      <c r="D57" s="57"/>
      <c r="E57" s="58"/>
      <c r="F57" s="58"/>
      <c r="G57" s="74"/>
      <c r="H57" s="115"/>
      <c r="I57" s="75"/>
      <c r="J57" s="196"/>
      <c r="K57" s="218"/>
      <c r="L57" s="226" t="s">
        <v>48</v>
      </c>
      <c r="M57" s="227"/>
      <c r="N57" s="227"/>
      <c r="O57" s="228" t="s">
        <v>122</v>
      </c>
      <c r="P57" s="228" t="s">
        <v>50</v>
      </c>
      <c r="Q57" s="80" t="n">
        <v>0.5</v>
      </c>
      <c r="R57" s="48" t="n">
        <v>1</v>
      </c>
      <c r="S57" s="75" t="n">
        <v>0.01</v>
      </c>
      <c r="T57" s="81" t="n">
        <v>0.95</v>
      </c>
      <c r="U57" s="74"/>
      <c r="V57" s="48"/>
      <c r="W57" s="48"/>
      <c r="X57" s="96"/>
      <c r="Y57" s="62"/>
    </row>
    <row r="58" customFormat="false" ht="15" hidden="false" customHeight="true" outlineLevel="0" collapsed="false">
      <c r="A58" s="57"/>
      <c r="B58" s="57"/>
      <c r="C58" s="57"/>
      <c r="D58" s="57"/>
      <c r="E58" s="58"/>
      <c r="F58" s="58"/>
      <c r="G58" s="201"/>
      <c r="H58" s="209"/>
      <c r="I58" s="91"/>
      <c r="J58" s="196"/>
      <c r="K58" s="229" t="s">
        <v>126</v>
      </c>
      <c r="L58" s="230"/>
      <c r="M58" s="230"/>
      <c r="N58" s="230"/>
      <c r="O58" s="231" t="s">
        <v>127</v>
      </c>
      <c r="P58" s="231" t="s">
        <v>56</v>
      </c>
      <c r="Q58" s="232" t="n">
        <v>0</v>
      </c>
      <c r="R58" s="233" t="n">
        <v>9999</v>
      </c>
      <c r="S58" s="234" t="n">
        <v>0.001</v>
      </c>
      <c r="T58" s="235" t="n">
        <v>0.5</v>
      </c>
      <c r="U58" s="236"/>
      <c r="V58" s="233"/>
      <c r="W58" s="237"/>
      <c r="X58" s="234"/>
      <c r="Y58" s="171"/>
    </row>
    <row r="59" customFormat="false" ht="15" hidden="false" customHeight="true" outlineLevel="0" collapsed="false">
      <c r="A59" s="57"/>
      <c r="B59" s="57"/>
      <c r="C59" s="57"/>
      <c r="D59" s="57"/>
      <c r="E59" s="58"/>
      <c r="F59" s="58"/>
      <c r="G59" s="238"/>
      <c r="H59" s="102"/>
      <c r="I59" s="133"/>
      <c r="J59" s="196"/>
      <c r="K59" s="103" t="s">
        <v>128</v>
      </c>
      <c r="L59" s="104"/>
      <c r="M59" s="104"/>
      <c r="N59" s="104"/>
      <c r="O59" s="106" t="s">
        <v>129</v>
      </c>
      <c r="P59" s="106" t="s">
        <v>56</v>
      </c>
      <c r="Q59" s="108" t="n">
        <v>0</v>
      </c>
      <c r="R59" s="109" t="n">
        <v>9999</v>
      </c>
      <c r="S59" s="168" t="n">
        <v>0.001</v>
      </c>
      <c r="T59" s="110" t="n">
        <v>0.5</v>
      </c>
      <c r="U59" s="169"/>
      <c r="V59" s="109"/>
      <c r="W59" s="170"/>
      <c r="X59" s="168"/>
      <c r="Y59" s="171"/>
    </row>
    <row r="60" customFormat="false" ht="15" hidden="false" customHeight="true" outlineLevel="0" collapsed="false">
      <c r="A60" s="57"/>
      <c r="B60" s="57"/>
      <c r="C60" s="57"/>
      <c r="D60" s="57"/>
      <c r="E60" s="58"/>
      <c r="F60" s="58"/>
      <c r="G60" s="238"/>
      <c r="H60" s="102"/>
      <c r="I60" s="102"/>
      <c r="J60" s="196"/>
      <c r="K60" s="103" t="s">
        <v>130</v>
      </c>
      <c r="L60" s="104"/>
      <c r="M60" s="104"/>
      <c r="N60" s="104"/>
      <c r="O60" s="106" t="s">
        <v>131</v>
      </c>
      <c r="P60" s="106" t="s">
        <v>56</v>
      </c>
      <c r="Q60" s="108" t="n">
        <v>0</v>
      </c>
      <c r="R60" s="109" t="n">
        <v>9999</v>
      </c>
      <c r="S60" s="168" t="n">
        <v>0.001</v>
      </c>
      <c r="T60" s="110" t="n">
        <v>0.5</v>
      </c>
      <c r="U60" s="169"/>
      <c r="V60" s="109"/>
      <c r="W60" s="170"/>
      <c r="X60" s="168"/>
      <c r="Y60" s="171"/>
    </row>
    <row r="61" customFormat="false" ht="15" hidden="false" customHeight="true" outlineLevel="0" collapsed="false">
      <c r="A61" s="57"/>
      <c r="B61" s="57"/>
      <c r="C61" s="57"/>
      <c r="D61" s="57"/>
      <c r="E61" s="58"/>
      <c r="F61" s="58"/>
      <c r="G61" s="238"/>
      <c r="H61" s="102"/>
      <c r="I61" s="102"/>
      <c r="J61" s="196"/>
      <c r="K61" s="172" t="s">
        <v>132</v>
      </c>
      <c r="L61" s="104"/>
      <c r="M61" s="104"/>
      <c r="N61" s="104"/>
      <c r="O61" s="106" t="s">
        <v>133</v>
      </c>
      <c r="P61" s="106" t="s">
        <v>56</v>
      </c>
      <c r="Q61" s="108" t="n">
        <v>0</v>
      </c>
      <c r="R61" s="109" t="n">
        <v>9999</v>
      </c>
      <c r="S61" s="168" t="n">
        <v>0.001</v>
      </c>
      <c r="T61" s="128" t="n">
        <v>2</v>
      </c>
      <c r="U61" s="169"/>
      <c r="V61" s="109"/>
      <c r="W61" s="170"/>
      <c r="X61" s="168"/>
      <c r="Y61" s="171"/>
    </row>
    <row r="62" customFormat="false" ht="15" hidden="false" customHeight="true" outlineLevel="0" collapsed="false">
      <c r="A62" s="57"/>
      <c r="B62" s="57"/>
      <c r="C62" s="57"/>
      <c r="D62" s="57"/>
      <c r="E62" s="58"/>
      <c r="F62" s="58"/>
      <c r="G62" s="238"/>
      <c r="H62" s="102"/>
      <c r="I62" s="102"/>
      <c r="J62" s="196"/>
      <c r="K62" s="173" t="s">
        <v>134</v>
      </c>
      <c r="L62" s="174"/>
      <c r="M62" s="174"/>
      <c r="N62" s="174"/>
      <c r="O62" s="175" t="s">
        <v>135</v>
      </c>
      <c r="P62" s="175" t="s">
        <v>50</v>
      </c>
      <c r="Q62" s="137" t="n">
        <v>0</v>
      </c>
      <c r="R62" s="138" t="n">
        <v>1</v>
      </c>
      <c r="S62" s="138" t="s">
        <v>50</v>
      </c>
      <c r="T62" s="176" t="n">
        <v>0</v>
      </c>
      <c r="U62" s="177"/>
      <c r="V62" s="138"/>
      <c r="W62" s="178"/>
      <c r="X62" s="179"/>
      <c r="Y62" s="171"/>
    </row>
    <row r="63" customFormat="false" ht="15" hidden="false" customHeight="true" outlineLevel="0" collapsed="false">
      <c r="A63" s="57"/>
      <c r="B63" s="57"/>
      <c r="C63" s="57"/>
      <c r="D63" s="57"/>
      <c r="E63" s="58"/>
      <c r="F63" s="58"/>
      <c r="G63" s="239"/>
      <c r="H63" s="115"/>
      <c r="I63" s="115"/>
      <c r="J63" s="196"/>
      <c r="K63" s="180" t="s">
        <v>136</v>
      </c>
      <c r="L63" s="181"/>
      <c r="M63" s="181"/>
      <c r="N63" s="181"/>
      <c r="O63" s="182" t="s">
        <v>137</v>
      </c>
      <c r="P63" s="182" t="s">
        <v>50</v>
      </c>
      <c r="Q63" s="183" t="n">
        <v>0</v>
      </c>
      <c r="R63" s="184" t="n">
        <v>1</v>
      </c>
      <c r="S63" s="184" t="s">
        <v>50</v>
      </c>
      <c r="T63" s="240" t="n">
        <v>0</v>
      </c>
      <c r="U63" s="185"/>
      <c r="V63" s="184"/>
      <c r="W63" s="186"/>
      <c r="X63" s="187"/>
      <c r="Y63" s="171"/>
    </row>
    <row r="64" customFormat="false" ht="15" hidden="false" customHeight="true" outlineLevel="0" collapsed="false">
      <c r="A64" s="57"/>
      <c r="B64" s="57"/>
      <c r="C64" s="57"/>
      <c r="D64" s="57"/>
      <c r="E64" s="58"/>
      <c r="F64" s="58"/>
      <c r="G64" s="241"/>
      <c r="H64" s="118"/>
      <c r="I64" s="118"/>
      <c r="J64" s="196"/>
      <c r="K64" s="190" t="s">
        <v>138</v>
      </c>
      <c r="L64" s="191"/>
      <c r="M64" s="191"/>
      <c r="N64" s="191"/>
      <c r="O64" s="192" t="s">
        <v>137</v>
      </c>
      <c r="P64" s="192" t="s">
        <v>50</v>
      </c>
      <c r="Q64" s="122" t="n">
        <v>0</v>
      </c>
      <c r="R64" s="123" t="n">
        <v>1</v>
      </c>
      <c r="S64" s="123" t="s">
        <v>50</v>
      </c>
      <c r="T64" s="124" t="n">
        <v>0</v>
      </c>
      <c r="U64" s="193"/>
      <c r="V64" s="123"/>
      <c r="W64" s="194"/>
      <c r="X64" s="195"/>
      <c r="Y64" s="171"/>
    </row>
    <row r="65" customFormat="false" ht="15" hidden="false" customHeight="true" outlineLevel="0" collapsed="false">
      <c r="A65" s="57"/>
      <c r="B65" s="57"/>
      <c r="C65" s="57"/>
      <c r="D65" s="57"/>
      <c r="E65" s="58"/>
      <c r="F65" s="58"/>
      <c r="G65" s="85" t="s">
        <v>41</v>
      </c>
      <c r="H65" s="34"/>
      <c r="I65" s="87" t="n">
        <v>100</v>
      </c>
      <c r="J65" s="242" t="s">
        <v>139</v>
      </c>
      <c r="K65" s="197" t="s">
        <v>140</v>
      </c>
      <c r="L65" s="198" t="s">
        <v>45</v>
      </c>
      <c r="M65" s="198"/>
      <c r="N65" s="199"/>
      <c r="O65" s="200" t="s">
        <v>46</v>
      </c>
      <c r="P65" s="91" t="s">
        <v>47</v>
      </c>
      <c r="Q65" s="86" t="n">
        <v>0.3</v>
      </c>
      <c r="R65" s="34" t="n">
        <v>264</v>
      </c>
      <c r="S65" s="34" t="n">
        <v>0.01</v>
      </c>
      <c r="T65" s="92" t="n">
        <v>80</v>
      </c>
      <c r="U65" s="201"/>
      <c r="V65" s="34"/>
      <c r="W65" s="34"/>
      <c r="X65" s="91"/>
      <c r="Y65" s="62" t="n">
        <v>4</v>
      </c>
    </row>
    <row r="66" customFormat="false" ht="15" hidden="false" customHeight="true" outlineLevel="0" collapsed="false">
      <c r="A66" s="57"/>
      <c r="B66" s="57"/>
      <c r="C66" s="57"/>
      <c r="D66" s="57"/>
      <c r="E66" s="58"/>
      <c r="F66" s="58"/>
      <c r="G66" s="130"/>
      <c r="H66" s="202"/>
      <c r="I66" s="203"/>
      <c r="J66" s="242"/>
      <c r="K66" s="197"/>
      <c r="L66" s="204" t="s">
        <v>48</v>
      </c>
      <c r="M66" s="204"/>
      <c r="N66" s="205"/>
      <c r="O66" s="206" t="s">
        <v>122</v>
      </c>
      <c r="P66" s="203" t="s">
        <v>50</v>
      </c>
      <c r="Q66" s="202" t="n">
        <v>0.5</v>
      </c>
      <c r="R66" s="131" t="n">
        <v>1</v>
      </c>
      <c r="S66" s="131" t="n">
        <v>0.01</v>
      </c>
      <c r="T66" s="207" t="n">
        <v>0.95</v>
      </c>
      <c r="U66" s="208"/>
      <c r="V66" s="131"/>
      <c r="W66" s="131"/>
      <c r="X66" s="203"/>
      <c r="Y66" s="62"/>
    </row>
    <row r="67" customFormat="false" ht="15" hidden="false" customHeight="true" outlineLevel="0" collapsed="false">
      <c r="A67" s="57"/>
      <c r="B67" s="57"/>
      <c r="C67" s="57"/>
      <c r="D67" s="57"/>
      <c r="E67" s="58"/>
      <c r="F67" s="58"/>
      <c r="G67" s="85" t="s">
        <v>41</v>
      </c>
      <c r="H67" s="209" t="s">
        <v>42</v>
      </c>
      <c r="I67" s="87" t="n">
        <v>100</v>
      </c>
      <c r="J67" s="242"/>
      <c r="K67" s="197" t="s">
        <v>141</v>
      </c>
      <c r="L67" s="210" t="s">
        <v>45</v>
      </c>
      <c r="M67" s="198"/>
      <c r="N67" s="198"/>
      <c r="O67" s="200" t="s">
        <v>46</v>
      </c>
      <c r="P67" s="200" t="s">
        <v>39</v>
      </c>
      <c r="Q67" s="86" t="n">
        <v>0.3</v>
      </c>
      <c r="R67" s="34" t="n">
        <v>264</v>
      </c>
      <c r="S67" s="211" t="n">
        <v>0.01</v>
      </c>
      <c r="T67" s="92" t="n">
        <v>6</v>
      </c>
      <c r="U67" s="85"/>
      <c r="V67" s="34"/>
      <c r="W67" s="34"/>
      <c r="X67" s="87"/>
      <c r="Y67" s="62" t="n">
        <v>4</v>
      </c>
    </row>
    <row r="68" customFormat="false" ht="15" hidden="false" customHeight="true" outlineLevel="0" collapsed="false">
      <c r="A68" s="57"/>
      <c r="B68" s="57"/>
      <c r="C68" s="57"/>
      <c r="D68" s="57"/>
      <c r="E68" s="58"/>
      <c r="F68" s="58"/>
      <c r="G68" s="130"/>
      <c r="H68" s="212"/>
      <c r="I68" s="132"/>
      <c r="J68" s="242"/>
      <c r="K68" s="197"/>
      <c r="L68" s="213" t="s">
        <v>48</v>
      </c>
      <c r="M68" s="204"/>
      <c r="N68" s="204"/>
      <c r="O68" s="206" t="s">
        <v>122</v>
      </c>
      <c r="P68" s="206" t="s">
        <v>50</v>
      </c>
      <c r="Q68" s="202" t="n">
        <v>0.5</v>
      </c>
      <c r="R68" s="131" t="n">
        <v>1</v>
      </c>
      <c r="S68" s="214" t="n">
        <v>0.01</v>
      </c>
      <c r="T68" s="207" t="n">
        <v>0.95</v>
      </c>
      <c r="U68" s="130"/>
      <c r="V68" s="131"/>
      <c r="W68" s="131"/>
      <c r="X68" s="132"/>
      <c r="Y68" s="62"/>
    </row>
    <row r="69" customFormat="false" ht="15" hidden="false" customHeight="true" outlineLevel="0" collapsed="false">
      <c r="A69" s="57"/>
      <c r="B69" s="57"/>
      <c r="C69" s="57"/>
      <c r="D69" s="57"/>
      <c r="E69" s="58"/>
      <c r="F69" s="58"/>
      <c r="G69" s="85" t="s">
        <v>41</v>
      </c>
      <c r="H69" s="209" t="s">
        <v>42</v>
      </c>
      <c r="I69" s="87" t="n">
        <v>100</v>
      </c>
      <c r="J69" s="242"/>
      <c r="K69" s="197" t="s">
        <v>142</v>
      </c>
      <c r="L69" s="210" t="s">
        <v>45</v>
      </c>
      <c r="M69" s="198"/>
      <c r="N69" s="198"/>
      <c r="O69" s="200" t="s">
        <v>46</v>
      </c>
      <c r="P69" s="200" t="s">
        <v>39</v>
      </c>
      <c r="Q69" s="86" t="n">
        <v>0.0031</v>
      </c>
      <c r="R69" s="34" t="n">
        <v>2.64</v>
      </c>
      <c r="S69" s="211" t="n">
        <v>0.01</v>
      </c>
      <c r="T69" s="92" t="n">
        <v>0.5</v>
      </c>
      <c r="U69" s="85"/>
      <c r="V69" s="34"/>
      <c r="W69" s="34"/>
      <c r="X69" s="87"/>
      <c r="Y69" s="62" t="n">
        <v>4</v>
      </c>
    </row>
    <row r="70" customFormat="false" ht="15" hidden="false" customHeight="true" outlineLevel="0" collapsed="false">
      <c r="A70" s="57"/>
      <c r="B70" s="57"/>
      <c r="C70" s="57"/>
      <c r="D70" s="57"/>
      <c r="E70" s="58"/>
      <c r="F70" s="58"/>
      <c r="G70" s="130"/>
      <c r="H70" s="212"/>
      <c r="I70" s="132"/>
      <c r="J70" s="242"/>
      <c r="K70" s="197"/>
      <c r="L70" s="213" t="s">
        <v>48</v>
      </c>
      <c r="M70" s="204"/>
      <c r="N70" s="204"/>
      <c r="O70" s="206" t="s">
        <v>122</v>
      </c>
      <c r="P70" s="206" t="s">
        <v>50</v>
      </c>
      <c r="Q70" s="202" t="n">
        <v>1</v>
      </c>
      <c r="R70" s="131" t="n">
        <v>1.5</v>
      </c>
      <c r="S70" s="214" t="n">
        <v>0.01</v>
      </c>
      <c r="T70" s="207" t="n">
        <v>1.05</v>
      </c>
      <c r="U70" s="130"/>
      <c r="V70" s="131"/>
      <c r="W70" s="131"/>
      <c r="X70" s="132"/>
      <c r="Y70" s="62"/>
    </row>
    <row r="71" customFormat="false" ht="15" hidden="false" customHeight="true" outlineLevel="0" collapsed="false">
      <c r="A71" s="57"/>
      <c r="B71" s="57"/>
      <c r="C71" s="57"/>
      <c r="D71" s="57"/>
      <c r="E71" s="58"/>
      <c r="F71" s="58"/>
      <c r="G71" s="215" t="s">
        <v>41</v>
      </c>
      <c r="H71" s="216" t="s">
        <v>42</v>
      </c>
      <c r="I71" s="217" t="n">
        <v>100</v>
      </c>
      <c r="J71" s="242"/>
      <c r="K71" s="218" t="s">
        <v>143</v>
      </c>
      <c r="L71" s="219" t="s">
        <v>45</v>
      </c>
      <c r="M71" s="220"/>
      <c r="N71" s="220"/>
      <c r="O71" s="221" t="s">
        <v>46</v>
      </c>
      <c r="P71" s="221" t="s">
        <v>47</v>
      </c>
      <c r="Q71" s="222" t="n">
        <v>0.3</v>
      </c>
      <c r="R71" s="223" t="n">
        <v>264</v>
      </c>
      <c r="S71" s="217" t="n">
        <v>0.01</v>
      </c>
      <c r="T71" s="224" t="n">
        <v>6</v>
      </c>
      <c r="U71" s="215"/>
      <c r="V71" s="223"/>
      <c r="W71" s="223"/>
      <c r="X71" s="225"/>
      <c r="Y71" s="62" t="n">
        <v>4</v>
      </c>
    </row>
    <row r="72" customFormat="false" ht="15" hidden="false" customHeight="true" outlineLevel="0" collapsed="false">
      <c r="A72" s="57"/>
      <c r="B72" s="57"/>
      <c r="C72" s="57"/>
      <c r="D72" s="57"/>
      <c r="E72" s="58"/>
      <c r="F72" s="58"/>
      <c r="G72" s="74"/>
      <c r="H72" s="115"/>
      <c r="I72" s="75"/>
      <c r="J72" s="242"/>
      <c r="K72" s="218"/>
      <c r="L72" s="226" t="s">
        <v>48</v>
      </c>
      <c r="M72" s="227"/>
      <c r="N72" s="227"/>
      <c r="O72" s="228" t="s">
        <v>122</v>
      </c>
      <c r="P72" s="228" t="s">
        <v>50</v>
      </c>
      <c r="Q72" s="80" t="n">
        <v>0.5</v>
      </c>
      <c r="R72" s="48" t="n">
        <v>1</v>
      </c>
      <c r="S72" s="75" t="n">
        <v>0.01</v>
      </c>
      <c r="T72" s="81" t="n">
        <v>0.95</v>
      </c>
      <c r="U72" s="74"/>
      <c r="V72" s="48"/>
      <c r="W72" s="48"/>
      <c r="X72" s="96"/>
      <c r="Y72" s="62"/>
    </row>
    <row r="73" s="73" customFormat="true" ht="15" hidden="false" customHeight="true" outlineLevel="0" collapsed="false">
      <c r="A73" s="57"/>
      <c r="B73" s="57"/>
      <c r="C73" s="57"/>
      <c r="D73" s="57"/>
      <c r="E73" s="58"/>
      <c r="F73" s="58"/>
      <c r="G73" s="62" t="s">
        <v>67</v>
      </c>
      <c r="H73" s="62"/>
      <c r="I73" s="62"/>
      <c r="J73" s="62"/>
      <c r="K73" s="243" t="s">
        <v>144</v>
      </c>
      <c r="L73" s="244"/>
      <c r="M73" s="244"/>
      <c r="N73" s="245"/>
      <c r="O73" s="246" t="s">
        <v>145</v>
      </c>
      <c r="P73" s="247" t="s">
        <v>56</v>
      </c>
      <c r="Q73" s="248" t="n">
        <v>0</v>
      </c>
      <c r="R73" s="249" t="n">
        <v>9999</v>
      </c>
      <c r="S73" s="250" t="n">
        <v>0.001</v>
      </c>
      <c r="T73" s="251" t="n">
        <v>10</v>
      </c>
      <c r="U73" s="248"/>
      <c r="V73" s="249"/>
      <c r="W73" s="250"/>
      <c r="X73" s="252"/>
      <c r="Y73" s="171"/>
    </row>
    <row r="74" s="73" customFormat="true" ht="15" hidden="false" customHeight="true" outlineLevel="0" collapsed="false">
      <c r="A74" s="57"/>
      <c r="B74" s="57"/>
      <c r="C74" s="57"/>
      <c r="D74" s="57"/>
      <c r="E74" s="58"/>
      <c r="F74" s="58"/>
      <c r="G74" s="62"/>
      <c r="H74" s="62"/>
      <c r="I74" s="62"/>
      <c r="J74" s="62"/>
      <c r="K74" s="103" t="s">
        <v>144</v>
      </c>
      <c r="L74" s="104"/>
      <c r="M74" s="104"/>
      <c r="N74" s="105"/>
      <c r="O74" s="253" t="s">
        <v>146</v>
      </c>
      <c r="P74" s="107" t="s">
        <v>56</v>
      </c>
      <c r="Q74" s="108" t="n">
        <v>0</v>
      </c>
      <c r="R74" s="109" t="n">
        <v>9999</v>
      </c>
      <c r="S74" s="170" t="n">
        <v>0.001</v>
      </c>
      <c r="T74" s="106" t="n">
        <v>2</v>
      </c>
      <c r="U74" s="169"/>
      <c r="V74" s="109"/>
      <c r="W74" s="170"/>
      <c r="X74" s="168"/>
      <c r="Y74" s="171"/>
    </row>
    <row r="75" s="73" customFormat="true" ht="15" hidden="false" customHeight="true" outlineLevel="0" collapsed="false">
      <c r="A75" s="57"/>
      <c r="B75" s="57"/>
      <c r="C75" s="57"/>
      <c r="D75" s="57"/>
      <c r="E75" s="58"/>
      <c r="F75" s="58"/>
      <c r="G75" s="62"/>
      <c r="H75" s="62"/>
      <c r="I75" s="62"/>
      <c r="J75" s="62"/>
      <c r="K75" s="103" t="s">
        <v>144</v>
      </c>
      <c r="L75" s="104"/>
      <c r="M75" s="104"/>
      <c r="N75" s="105"/>
      <c r="O75" s="254" t="s">
        <v>147</v>
      </c>
      <c r="P75" s="107" t="s">
        <v>56</v>
      </c>
      <c r="Q75" s="108" t="n">
        <v>0</v>
      </c>
      <c r="R75" s="109" t="n">
        <v>9999</v>
      </c>
      <c r="S75" s="170" t="n">
        <v>0.001</v>
      </c>
      <c r="T75" s="106" t="n">
        <v>0.1</v>
      </c>
      <c r="U75" s="111"/>
      <c r="V75" s="112"/>
      <c r="W75" s="112"/>
      <c r="X75" s="105"/>
      <c r="Y75" s="171"/>
    </row>
    <row r="76" s="73" customFormat="true" ht="15" hidden="false" customHeight="true" outlineLevel="0" collapsed="false">
      <c r="A76" s="57"/>
      <c r="B76" s="57"/>
      <c r="C76" s="57"/>
      <c r="D76" s="57"/>
      <c r="E76" s="58"/>
      <c r="F76" s="58"/>
      <c r="G76" s="62"/>
      <c r="H76" s="62"/>
      <c r="I76" s="62"/>
      <c r="J76" s="62"/>
      <c r="K76" s="103" t="s">
        <v>144</v>
      </c>
      <c r="L76" s="255"/>
      <c r="M76" s="255"/>
      <c r="N76" s="256"/>
      <c r="O76" s="257" t="s">
        <v>148</v>
      </c>
      <c r="P76" s="258" t="s">
        <v>40</v>
      </c>
      <c r="Q76" s="259" t="n">
        <v>0</v>
      </c>
      <c r="R76" s="260" t="n">
        <v>9999</v>
      </c>
      <c r="S76" s="261" t="n">
        <v>0.001</v>
      </c>
      <c r="T76" s="106" t="n">
        <v>0.5</v>
      </c>
      <c r="U76" s="262"/>
      <c r="V76" s="263"/>
      <c r="W76" s="263"/>
      <c r="X76" s="256"/>
      <c r="Y76" s="171"/>
    </row>
    <row r="77" customFormat="false" ht="15.75" hidden="false" customHeight="true" outlineLevel="0" collapsed="false">
      <c r="A77" s="57"/>
      <c r="B77" s="57"/>
      <c r="C77" s="57"/>
      <c r="D77" s="57"/>
      <c r="E77" s="58"/>
      <c r="F77" s="58"/>
      <c r="G77" s="264" t="s">
        <v>149</v>
      </c>
      <c r="H77" s="264"/>
      <c r="I77" s="264"/>
      <c r="J77" s="264"/>
      <c r="K77" s="265" t="s">
        <v>150</v>
      </c>
      <c r="L77" s="266"/>
      <c r="M77" s="266"/>
      <c r="N77" s="267"/>
      <c r="O77" s="268" t="s">
        <v>151</v>
      </c>
      <c r="P77" s="269" t="s">
        <v>56</v>
      </c>
      <c r="Q77" s="270" t="n">
        <v>0</v>
      </c>
      <c r="R77" s="271" t="n">
        <v>9999</v>
      </c>
      <c r="S77" s="270" t="n">
        <v>0.001</v>
      </c>
      <c r="T77" s="272" t="n">
        <v>10</v>
      </c>
      <c r="U77" s="273"/>
      <c r="V77" s="273"/>
      <c r="W77" s="273"/>
      <c r="X77" s="274"/>
      <c r="Y77" s="275"/>
    </row>
    <row r="78" customFormat="false" ht="15" hidden="false" customHeight="true" outlineLevel="0" collapsed="false"/>
    <row r="79" s="277" customFormat="true" ht="15" hidden="false" customHeight="true" outlineLevel="0" collapsed="false">
      <c r="A79" s="26"/>
      <c r="B79" s="26"/>
      <c r="C79" s="26"/>
      <c r="D79" s="26"/>
      <c r="E79" s="27"/>
      <c r="F79" s="27"/>
      <c r="G79" s="276"/>
      <c r="H79" s="276"/>
      <c r="I79" s="276"/>
      <c r="K79" s="29"/>
      <c r="M79" s="29"/>
    </row>
    <row r="80" s="277" customFormat="true" ht="15" hidden="false" customHeight="true" outlineLevel="0" collapsed="false">
      <c r="A80" s="26"/>
      <c r="B80" s="26"/>
      <c r="C80" s="26"/>
      <c r="D80" s="26"/>
      <c r="E80" s="27"/>
      <c r="F80" s="27"/>
      <c r="K80" s="29"/>
      <c r="M80" s="29"/>
    </row>
    <row r="81" s="277" customFormat="true" ht="16.5" hidden="false" customHeight="false" outlineLevel="0" collapsed="false">
      <c r="A81" s="26"/>
      <c r="B81" s="26"/>
      <c r="C81" s="26"/>
      <c r="D81" s="26"/>
      <c r="E81" s="27"/>
      <c r="F81" s="27"/>
      <c r="K81" s="29"/>
      <c r="M81" s="29"/>
    </row>
    <row r="82" s="277" customFormat="true" ht="17.25" hidden="false" customHeight="false" outlineLevel="0" collapsed="false">
      <c r="A82" s="26"/>
      <c r="B82" s="26"/>
      <c r="C82" s="26"/>
      <c r="D82" s="26"/>
      <c r="E82" s="27"/>
      <c r="F82" s="27"/>
      <c r="K82" s="29"/>
      <c r="M82" s="29"/>
    </row>
    <row r="83" s="29" customFormat="true" ht="45" hidden="false" customHeight="true" outlineLevel="0" collapsed="false">
      <c r="A83" s="26"/>
      <c r="B83" s="26"/>
      <c r="C83" s="26"/>
      <c r="D83" s="26"/>
      <c r="E83" s="27"/>
      <c r="F83" s="27"/>
      <c r="I83" s="278" t="s">
        <v>152</v>
      </c>
      <c r="J83" s="279" t="s">
        <v>2</v>
      </c>
      <c r="K83" s="279"/>
      <c r="L83" s="279" t="s">
        <v>3</v>
      </c>
      <c r="M83" s="280" t="s">
        <v>4</v>
      </c>
      <c r="N83" s="281" t="s">
        <v>5</v>
      </c>
      <c r="O83" s="282"/>
      <c r="P83" s="283" t="s">
        <v>6</v>
      </c>
      <c r="Q83" s="280"/>
      <c r="R83" s="284"/>
    </row>
    <row r="84" s="29" customFormat="true" ht="20.1" hidden="false" customHeight="true" outlineLevel="0" collapsed="false">
      <c r="A84" s="26"/>
      <c r="B84" s="26"/>
      <c r="C84" s="26"/>
      <c r="D84" s="26"/>
      <c r="E84" s="27"/>
      <c r="F84" s="27"/>
      <c r="I84" s="285"/>
      <c r="J84" s="286" t="s">
        <v>14</v>
      </c>
      <c r="K84" s="286"/>
      <c r="L84" s="287"/>
      <c r="M84" s="287"/>
      <c r="N84" s="288"/>
      <c r="O84" s="289"/>
      <c r="P84" s="289"/>
      <c r="Q84" s="289"/>
      <c r="R84" s="289"/>
    </row>
    <row r="85" s="29" customFormat="true" ht="20.1" hidden="false" customHeight="true" outlineLevel="0" collapsed="false">
      <c r="A85" s="26"/>
      <c r="B85" s="26"/>
      <c r="C85" s="26"/>
      <c r="D85" s="26"/>
      <c r="E85" s="27"/>
      <c r="F85" s="27"/>
      <c r="I85" s="290"/>
      <c r="J85" s="291" t="s">
        <v>153</v>
      </c>
      <c r="K85" s="291"/>
      <c r="L85" s="292"/>
      <c r="M85" s="292"/>
      <c r="N85" s="293"/>
      <c r="O85" s="294"/>
      <c r="P85" s="294"/>
      <c r="Q85" s="294"/>
      <c r="R85" s="294"/>
    </row>
    <row r="86" s="29" customFormat="true" ht="20.1" hidden="false" customHeight="true" outlineLevel="0" collapsed="false">
      <c r="A86" s="26"/>
      <c r="B86" s="26"/>
      <c r="C86" s="26"/>
      <c r="D86" s="26"/>
      <c r="E86" s="27"/>
      <c r="F86" s="27"/>
      <c r="I86" s="290"/>
      <c r="J86" s="291" t="s">
        <v>153</v>
      </c>
      <c r="K86" s="291"/>
      <c r="L86" s="292"/>
      <c r="M86" s="292"/>
      <c r="N86" s="293"/>
      <c r="O86" s="294"/>
      <c r="P86" s="294"/>
      <c r="Q86" s="294"/>
      <c r="R86" s="294"/>
    </row>
    <row r="87" s="29" customFormat="true" ht="20.1" hidden="false" customHeight="true" outlineLevel="0" collapsed="false">
      <c r="A87" s="26"/>
      <c r="B87" s="26"/>
      <c r="C87" s="26"/>
      <c r="D87" s="26"/>
      <c r="E87" s="27"/>
      <c r="F87" s="27"/>
      <c r="I87" s="295"/>
      <c r="J87" s="296" t="s">
        <v>154</v>
      </c>
      <c r="K87" s="296"/>
      <c r="L87" s="297"/>
      <c r="M87" s="297"/>
      <c r="N87" s="298"/>
      <c r="O87" s="299"/>
      <c r="P87" s="299"/>
      <c r="Q87" s="299"/>
      <c r="R87" s="299"/>
    </row>
    <row r="88" s="277" customFormat="true" ht="16.5" hidden="false" customHeight="false" outlineLevel="0" collapsed="false">
      <c r="A88" s="26"/>
      <c r="B88" s="26"/>
      <c r="C88" s="26"/>
      <c r="D88" s="26"/>
      <c r="E88" s="27"/>
      <c r="F88" s="27"/>
      <c r="K88" s="29"/>
      <c r="M88" s="29"/>
    </row>
    <row r="89" s="277" customFormat="true" ht="16.5" hidden="false" customHeight="false" outlineLevel="0" collapsed="false">
      <c r="A89" s="26"/>
      <c r="B89" s="26"/>
      <c r="C89" s="26"/>
      <c r="D89" s="26"/>
      <c r="E89" s="27"/>
      <c r="F89" s="27"/>
      <c r="K89" s="29"/>
      <c r="M89" s="29"/>
    </row>
  </sheetData>
  <mergeCells count="68">
    <mergeCell ref="G1:X1"/>
    <mergeCell ref="G3:I3"/>
    <mergeCell ref="J3:J5"/>
    <mergeCell ref="K3:N5"/>
    <mergeCell ref="O3:O5"/>
    <mergeCell ref="P3:P5"/>
    <mergeCell ref="Q3:S4"/>
    <mergeCell ref="T3:T5"/>
    <mergeCell ref="U3:X4"/>
    <mergeCell ref="B4:D4"/>
    <mergeCell ref="G4:G5"/>
    <mergeCell ref="I4:I5"/>
    <mergeCell ref="J6:J13"/>
    <mergeCell ref="K6:K7"/>
    <mergeCell ref="L6:N6"/>
    <mergeCell ref="K8:K9"/>
    <mergeCell ref="L8:N8"/>
    <mergeCell ref="K10:K11"/>
    <mergeCell ref="L10:N10"/>
    <mergeCell ref="J14:J18"/>
    <mergeCell ref="K14:K15"/>
    <mergeCell ref="L14:N14"/>
    <mergeCell ref="K16:K17"/>
    <mergeCell ref="L16:N16"/>
    <mergeCell ref="K18:N18"/>
    <mergeCell ref="J19:J27"/>
    <mergeCell ref="K19:K20"/>
    <mergeCell ref="L19:N19"/>
    <mergeCell ref="K21:K22"/>
    <mergeCell ref="L21:N21"/>
    <mergeCell ref="K27:N27"/>
    <mergeCell ref="J28:J34"/>
    <mergeCell ref="K28:K29"/>
    <mergeCell ref="L28:N28"/>
    <mergeCell ref="K30:K31"/>
    <mergeCell ref="L30:N30"/>
    <mergeCell ref="K33:N33"/>
    <mergeCell ref="J35:J49"/>
    <mergeCell ref="K35:K42"/>
    <mergeCell ref="J50:J64"/>
    <mergeCell ref="K50:K51"/>
    <mergeCell ref="Y50:Y51"/>
    <mergeCell ref="K52:K53"/>
    <mergeCell ref="Y52:Y53"/>
    <mergeCell ref="K54:K55"/>
    <mergeCell ref="Y54:Y55"/>
    <mergeCell ref="K56:K57"/>
    <mergeCell ref="Y56:Y57"/>
    <mergeCell ref="J65:J72"/>
    <mergeCell ref="K65:K66"/>
    <mergeCell ref="Y65:Y66"/>
    <mergeCell ref="K67:K68"/>
    <mergeCell ref="Y67:Y68"/>
    <mergeCell ref="K69:K70"/>
    <mergeCell ref="Y69:Y70"/>
    <mergeCell ref="K71:K72"/>
    <mergeCell ref="Y71:Y72"/>
    <mergeCell ref="G73:J76"/>
    <mergeCell ref="G77:J77"/>
    <mergeCell ref="J83:K83"/>
    <mergeCell ref="J84:K84"/>
    <mergeCell ref="O84:R84"/>
    <mergeCell ref="J85:K85"/>
    <mergeCell ref="O85:R85"/>
    <mergeCell ref="J86:K86"/>
    <mergeCell ref="O86:R86"/>
    <mergeCell ref="J87:K87"/>
    <mergeCell ref="O87:R87"/>
  </mergeCells>
  <dataValidations count="1">
    <dataValidation allowBlank="true" error="Значение уставки не входит в допустимый диапазон" errorStyle="stop" errorTitle="Ошибка ввода" operator="between" showDropDown="false" showErrorMessage="true" showInputMessage="false" sqref="T77" type="decimal">
      <formula1>Q77</formula1>
      <formula2>R77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Г-&amp;P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22.56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6.5" hidden="false" customHeight="false" outlineLevel="0" collapsed="false">
      <c r="A2" s="300" t="s">
        <v>155</v>
      </c>
      <c r="B2" s="301"/>
      <c r="C2" s="301"/>
      <c r="D2" s="301"/>
      <c r="E2" s="301"/>
      <c r="F2" s="300"/>
    </row>
    <row r="3" customFormat="false" ht="16.5" hidden="false" customHeight="false" outlineLevel="0" collapsed="false">
      <c r="A3" s="302" t="s">
        <v>156</v>
      </c>
      <c r="B3" s="303" t="s">
        <v>157</v>
      </c>
      <c r="C3" s="303"/>
      <c r="D3" s="303"/>
      <c r="E3" s="303"/>
      <c r="F3" s="303"/>
      <c r="G3" s="304" t="s">
        <v>158</v>
      </c>
      <c r="H3" s="305" t="s">
        <v>159</v>
      </c>
      <c r="I3" s="306"/>
      <c r="J3" s="306" t="s">
        <v>160</v>
      </c>
    </row>
    <row r="4" customFormat="false" ht="16.5" hidden="false" customHeight="false" outlineLevel="0" collapsed="false">
      <c r="A4" s="307" t="n">
        <v>1</v>
      </c>
      <c r="B4" s="308" t="str">
        <f aca="false">CONCATENATE("Тип ",RIGHT(A2,LEN(A2)-SEARCH("Параметры",A2)-LEN("Параметры")))</f>
        <v>Тип генератора</v>
      </c>
      <c r="C4" s="308"/>
      <c r="D4" s="308"/>
      <c r="E4" s="308"/>
      <c r="F4" s="308"/>
      <c r="G4" s="309"/>
      <c r="H4" s="309"/>
      <c r="I4" s="309"/>
      <c r="J4" s="309"/>
    </row>
    <row r="5" customFormat="false" ht="16.5" hidden="false" customHeight="false" outlineLevel="0" collapsed="false">
      <c r="A5" s="310" t="n">
        <v>2</v>
      </c>
      <c r="B5" s="308" t="str">
        <f aca="false">CONCATENATE("Обозначение ",RIGHT(A2,LEN(A2)-SEARCH("Параметры",A2)-LEN("Параметры"))," на схеме")</f>
        <v>Обозначение генератора на схеме</v>
      </c>
      <c r="C5" s="308"/>
      <c r="D5" s="308"/>
      <c r="E5" s="308"/>
      <c r="F5" s="308"/>
      <c r="G5" s="309"/>
      <c r="H5" s="309"/>
      <c r="I5" s="309"/>
      <c r="J5" s="309"/>
    </row>
    <row r="6" customFormat="false" ht="15.75" hidden="false" customHeight="false" outlineLevel="0" collapsed="false">
      <c r="A6" s="310" t="n">
        <v>3</v>
      </c>
      <c r="B6" s="308" t="s">
        <v>161</v>
      </c>
      <c r="C6" s="308"/>
      <c r="D6" s="308"/>
      <c r="E6" s="308"/>
      <c r="F6" s="308"/>
      <c r="G6" s="311" t="s">
        <v>162</v>
      </c>
      <c r="H6" s="312" t="n">
        <v>6.6</v>
      </c>
      <c r="I6" s="312"/>
      <c r="J6" s="312" t="s">
        <v>163</v>
      </c>
    </row>
    <row r="7" customFormat="false" ht="15.75" hidden="false" customHeight="false" outlineLevel="0" collapsed="false">
      <c r="A7" s="310" t="n">
        <v>4</v>
      </c>
      <c r="B7" s="313" t="s">
        <v>164</v>
      </c>
      <c r="C7" s="314"/>
      <c r="D7" s="314"/>
      <c r="E7" s="314"/>
      <c r="F7" s="315"/>
      <c r="G7" s="316" t="s">
        <v>165</v>
      </c>
      <c r="H7" s="317" t="n">
        <v>5.72</v>
      </c>
      <c r="I7" s="317"/>
      <c r="J7" s="317" t="s">
        <v>166</v>
      </c>
    </row>
    <row r="8" customFormat="false" ht="15.75" hidden="false" customHeight="false" outlineLevel="0" collapsed="false">
      <c r="A8" s="310" t="n">
        <v>5</v>
      </c>
      <c r="B8" s="308" t="s">
        <v>167</v>
      </c>
      <c r="C8" s="308"/>
      <c r="D8" s="308"/>
      <c r="E8" s="308"/>
      <c r="F8" s="308"/>
      <c r="G8" s="316" t="s">
        <v>168</v>
      </c>
      <c r="H8" s="317" t="n">
        <v>0.8</v>
      </c>
      <c r="I8" s="317"/>
      <c r="J8" s="317" t="s">
        <v>39</v>
      </c>
    </row>
    <row r="9" customFormat="false" ht="15.75" hidden="false" customHeight="false" outlineLevel="0" collapsed="false">
      <c r="A9" s="310" t="n">
        <v>6</v>
      </c>
      <c r="B9" s="318" t="s">
        <v>169</v>
      </c>
      <c r="C9" s="319"/>
      <c r="D9" s="319"/>
      <c r="E9" s="319"/>
      <c r="F9" s="320"/>
      <c r="G9" s="321" t="s">
        <v>170</v>
      </c>
      <c r="H9" s="322" t="n">
        <f aca="false">IF(AND(H7&lt;&gt;"",H8&lt;&gt;""),H7/H8,"")</f>
        <v>7.15</v>
      </c>
      <c r="I9" s="322"/>
      <c r="J9" s="323" t="s">
        <v>171</v>
      </c>
    </row>
    <row r="10" customFormat="false" ht="16.5" hidden="false" customHeight="false" outlineLevel="0" collapsed="false">
      <c r="A10" s="324" t="n">
        <v>7</v>
      </c>
      <c r="B10" s="325" t="s">
        <v>172</v>
      </c>
      <c r="C10" s="326"/>
      <c r="D10" s="326"/>
      <c r="E10" s="326"/>
      <c r="F10" s="327"/>
      <c r="G10" s="328" t="s">
        <v>173</v>
      </c>
      <c r="H10" s="329" t="n">
        <f aca="false">IF(AND(H9&lt;&gt;"",H6&lt;&gt;""),H9*1000/SQRT(3)/H6,"")</f>
        <v>625.462791622095</v>
      </c>
      <c r="I10" s="329"/>
      <c r="J10" s="330" t="s">
        <v>57</v>
      </c>
    </row>
    <row r="11" customFormat="false" ht="15.75" hidden="false" customHeight="false" outlineLevel="0" collapsed="false">
      <c r="B11" s="300"/>
      <c r="C11" s="300"/>
      <c r="D11" s="300"/>
      <c r="E11" s="300"/>
      <c r="F11" s="300"/>
      <c r="G11" s="331"/>
      <c r="H11" s="300"/>
      <c r="I11" s="300"/>
      <c r="J11" s="300"/>
    </row>
    <row r="12" customFormat="false" ht="12.75" hidden="false" customHeight="false" outlineLevel="0" collapsed="false">
      <c r="A12" s="301"/>
    </row>
    <row r="13" customFormat="false" ht="16.5" hidden="false" customHeight="false" outlineLevel="0" collapsed="false">
      <c r="A13" s="300" t="s">
        <v>174</v>
      </c>
    </row>
    <row r="14" customFormat="false" ht="32.25" hidden="false" customHeight="false" outlineLevel="0" collapsed="false">
      <c r="A14" s="332" t="s">
        <v>156</v>
      </c>
      <c r="B14" s="333" t="s">
        <v>175</v>
      </c>
      <c r="C14" s="333"/>
      <c r="D14" s="333"/>
      <c r="E14" s="333"/>
      <c r="F14" s="333"/>
      <c r="G14" s="334" t="s">
        <v>158</v>
      </c>
      <c r="H14" s="333" t="s">
        <v>176</v>
      </c>
      <c r="I14" s="333"/>
      <c r="J14" s="333"/>
      <c r="K14" s="335" t="s">
        <v>177</v>
      </c>
      <c r="L14" s="336" t="s">
        <v>160</v>
      </c>
    </row>
    <row r="15" customFormat="false" ht="15.75" hidden="false" customHeight="false" outlineLevel="0" collapsed="false">
      <c r="A15" s="337" t="n">
        <v>1</v>
      </c>
      <c r="B15" s="338" t="s">
        <v>178</v>
      </c>
      <c r="C15" s="339"/>
      <c r="D15" s="339"/>
      <c r="E15" s="339"/>
      <c r="F15" s="340"/>
      <c r="G15" s="341" t="s">
        <v>179</v>
      </c>
      <c r="H15" s="337" t="n">
        <v>800</v>
      </c>
      <c r="I15" s="342" t="s">
        <v>180</v>
      </c>
      <c r="J15" s="343" t="n">
        <v>5</v>
      </c>
      <c r="K15" s="344" t="n">
        <f aca="false">IF($H$10&lt;&gt;"",H10/(H15/J15),"")</f>
        <v>3.90914244763809</v>
      </c>
      <c r="L15" s="343" t="str">
        <f aca="false">IF(LEFT(G15,1)="I","А","В")</f>
        <v>А</v>
      </c>
    </row>
    <row r="16" customFormat="false" ht="15.75" hidden="false" customHeight="false" outlineLevel="0" collapsed="false">
      <c r="A16" s="345" t="n">
        <v>2</v>
      </c>
      <c r="B16" s="338" t="s">
        <v>181</v>
      </c>
      <c r="C16" s="346"/>
      <c r="D16" s="346"/>
      <c r="E16" s="346"/>
      <c r="F16" s="347"/>
      <c r="G16" s="348" t="s">
        <v>182</v>
      </c>
      <c r="H16" s="345" t="n">
        <v>800</v>
      </c>
      <c r="I16" s="349" t="s">
        <v>180</v>
      </c>
      <c r="J16" s="350" t="n">
        <v>5</v>
      </c>
      <c r="K16" s="351" t="n">
        <f aca="false">IF($H$10&lt;&gt;"",H10/(H16/J16),"")</f>
        <v>3.90914244763809</v>
      </c>
      <c r="L16" s="350" t="str">
        <f aca="false">IF(LEFT(G16,1)="I","А","В")</f>
        <v>А</v>
      </c>
    </row>
    <row r="17" customFormat="false" ht="15.75" hidden="false" customHeight="false" outlineLevel="0" collapsed="false">
      <c r="A17" s="345" t="n">
        <v>3</v>
      </c>
      <c r="B17" s="352" t="s">
        <v>183</v>
      </c>
      <c r="C17" s="346"/>
      <c r="D17" s="346"/>
      <c r="E17" s="346"/>
      <c r="F17" s="347"/>
      <c r="G17" s="348" t="s">
        <v>184</v>
      </c>
      <c r="H17" s="345" t="s">
        <v>50</v>
      </c>
      <c r="I17" s="349" t="s">
        <v>180</v>
      </c>
      <c r="J17" s="350" t="s">
        <v>50</v>
      </c>
      <c r="K17" s="351" t="s">
        <v>185</v>
      </c>
      <c r="L17" s="350" t="str">
        <f aca="false">IF(LEFT(G17,1)="I","А","В")</f>
        <v>А</v>
      </c>
    </row>
    <row r="18" customFormat="false" ht="15.75" hidden="false" customHeight="false" outlineLevel="0" collapsed="false">
      <c r="A18" s="345" t="n">
        <v>5</v>
      </c>
      <c r="B18" s="353" t="s">
        <v>186</v>
      </c>
      <c r="C18" s="346"/>
      <c r="D18" s="346"/>
      <c r="E18" s="346"/>
      <c r="F18" s="347"/>
      <c r="G18" s="348" t="s">
        <v>187</v>
      </c>
      <c r="H18" s="345" t="s">
        <v>50</v>
      </c>
      <c r="I18" s="349" t="s">
        <v>180</v>
      </c>
      <c r="J18" s="350" t="s">
        <v>188</v>
      </c>
      <c r="K18" s="349" t="n">
        <v>60.622</v>
      </c>
      <c r="L18" s="350" t="str">
        <f aca="false">IF(LEFT(G18,1)="I","А","В")</f>
        <v>В</v>
      </c>
    </row>
    <row r="19" customFormat="false" ht="15.75" hidden="false" customHeight="false" outlineLevel="0" collapsed="false">
      <c r="A19" s="345" t="n">
        <v>6</v>
      </c>
      <c r="B19" s="353" t="s">
        <v>186</v>
      </c>
      <c r="C19" s="346"/>
      <c r="D19" s="346"/>
      <c r="E19" s="346"/>
      <c r="F19" s="347"/>
      <c r="G19" s="348" t="s">
        <v>189</v>
      </c>
      <c r="H19" s="345" t="s">
        <v>50</v>
      </c>
      <c r="I19" s="349" t="s">
        <v>180</v>
      </c>
      <c r="J19" s="350" t="s">
        <v>190</v>
      </c>
      <c r="K19" s="349" t="n">
        <v>105</v>
      </c>
      <c r="L19" s="350" t="str">
        <f aca="false">IF(LEFT(G19,1)="I","А","В")</f>
        <v>В</v>
      </c>
    </row>
    <row r="20" customFormat="false" ht="15.75" hidden="false" customHeight="false" outlineLevel="0" collapsed="false">
      <c r="A20" s="345" t="n">
        <v>7</v>
      </c>
      <c r="B20" s="354" t="s">
        <v>191</v>
      </c>
      <c r="C20" s="354"/>
      <c r="D20" s="354"/>
      <c r="E20" s="354"/>
      <c r="F20" s="354"/>
      <c r="G20" s="348" t="str">
        <f aca="false">CONCATENATE(G15,"_лин")</f>
        <v>Iг_лин</v>
      </c>
      <c r="H20" s="345" t="n">
        <f aca="false">H15</f>
        <v>800</v>
      </c>
      <c r="I20" s="355" t="str">
        <f aca="false">I15</f>
        <v>/</v>
      </c>
      <c r="J20" s="350" t="n">
        <f aca="false">J15</f>
        <v>5</v>
      </c>
      <c r="K20" s="351" t="n">
        <f aca="false">IF(K15&lt;&gt;"",K15*SQRT(3),"")</f>
        <v>6.77083333333333</v>
      </c>
      <c r="L20" s="350" t="str">
        <f aca="false">L15</f>
        <v>А</v>
      </c>
    </row>
    <row r="21" customFormat="false" ht="16.5" hidden="false" customHeight="false" outlineLevel="0" collapsed="false">
      <c r="A21" s="356" t="n">
        <v>8</v>
      </c>
      <c r="B21" s="354"/>
      <c r="C21" s="354"/>
      <c r="D21" s="354"/>
      <c r="E21" s="354"/>
      <c r="F21" s="354"/>
      <c r="G21" s="357" t="str">
        <f aca="false">CONCATENATE(G16,"_лин")</f>
        <v>Iнг_лин</v>
      </c>
      <c r="H21" s="356" t="n">
        <f aca="false">H16</f>
        <v>800</v>
      </c>
      <c r="I21" s="358" t="str">
        <f aca="false">I16</f>
        <v>/</v>
      </c>
      <c r="J21" s="359" t="n">
        <f aca="false">J16</f>
        <v>5</v>
      </c>
      <c r="K21" s="360" t="n">
        <f aca="false">IF(K16&lt;&gt;"",K16*SQRT(3),"")</f>
        <v>6.77083333333333</v>
      </c>
      <c r="L21" s="359" t="str">
        <f aca="false">L16</f>
        <v>А</v>
      </c>
    </row>
    <row r="22" customFormat="false" ht="15.75" hidden="false" customHeight="false" outlineLevel="0" collapsed="false">
      <c r="A22" s="300"/>
    </row>
    <row r="23" customFormat="false" ht="15.75" hidden="false" customHeight="false" outlineLevel="0" collapsed="false">
      <c r="A23" s="300" t="s">
        <v>192</v>
      </c>
    </row>
    <row r="24" customFormat="false" ht="15.75" hidden="false" customHeight="false" outlineLevel="0" collapsed="false">
      <c r="A24" s="300" t="s">
        <v>193</v>
      </c>
    </row>
  </sheetData>
  <mergeCells count="15">
    <mergeCell ref="B3:F3"/>
    <mergeCell ref="B4:F4"/>
    <mergeCell ref="G4:J4"/>
    <mergeCell ref="B5:F5"/>
    <mergeCell ref="G5:J5"/>
    <mergeCell ref="B6:F6"/>
    <mergeCell ref="H6:I6"/>
    <mergeCell ref="H7:I7"/>
    <mergeCell ref="B8:F8"/>
    <mergeCell ref="H8:I8"/>
    <mergeCell ref="H9:I9"/>
    <mergeCell ref="H10:I10"/>
    <mergeCell ref="B14:F14"/>
    <mergeCell ref="H14:J14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2" min="11" style="0" width="10.41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16.5" hidden="false" customHeight="false" outlineLevel="0" collapsed="false">
      <c r="A3" s="300" t="s">
        <v>194</v>
      </c>
      <c r="B3" s="301"/>
      <c r="C3" s="301"/>
      <c r="D3" s="301"/>
      <c r="E3" s="301"/>
      <c r="F3" s="300"/>
    </row>
    <row r="4" customFormat="false" ht="16.5" hidden="false" customHeight="false" outlineLevel="0" collapsed="false">
      <c r="A4" s="361" t="s">
        <v>156</v>
      </c>
      <c r="B4" s="361" t="s">
        <v>157</v>
      </c>
      <c r="C4" s="361"/>
      <c r="D4" s="361"/>
      <c r="E4" s="361"/>
      <c r="F4" s="361"/>
      <c r="G4" s="362" t="s">
        <v>158</v>
      </c>
      <c r="H4" s="305" t="s">
        <v>159</v>
      </c>
      <c r="I4" s="306"/>
      <c r="J4" s="363" t="s">
        <v>160</v>
      </c>
    </row>
    <row r="5" customFormat="false" ht="16.5" hidden="false" customHeight="false" outlineLevel="0" collapsed="false">
      <c r="A5" s="342" t="n">
        <v>1</v>
      </c>
      <c r="B5" s="364" t="str">
        <f aca="false">CONCATENATE("Тип ",RIGHT(A3,LEN(A3)-SEARCH("Параметры",A3)-LEN("Параметры")))</f>
        <v>Тип трансформатора</v>
      </c>
      <c r="C5" s="364"/>
      <c r="D5" s="364"/>
      <c r="E5" s="364"/>
      <c r="F5" s="364"/>
      <c r="G5" s="309" t="s">
        <v>195</v>
      </c>
      <c r="H5" s="309"/>
      <c r="I5" s="309"/>
      <c r="J5" s="309"/>
    </row>
    <row r="6" customFormat="false" ht="16.5" hidden="false" customHeight="false" outlineLevel="0" collapsed="false">
      <c r="A6" s="349" t="n">
        <v>2</v>
      </c>
      <c r="B6" s="365" t="str">
        <f aca="false">CONCATENATE("Обозначение ",RIGHT(A3,LEN(A3)-SEARCH("Параметры",A3)-LEN("Параметры"))," на схеме")</f>
        <v>Обозначение трансформатора на схеме</v>
      </c>
      <c r="C6" s="365"/>
      <c r="D6" s="365"/>
      <c r="E6" s="365"/>
      <c r="F6" s="365"/>
      <c r="G6" s="309" t="s">
        <v>196</v>
      </c>
      <c r="H6" s="309"/>
      <c r="I6" s="309"/>
      <c r="J6" s="309"/>
    </row>
    <row r="7" customFormat="false" ht="15.75" hidden="false" customHeight="false" outlineLevel="0" collapsed="false">
      <c r="A7" s="349" t="n">
        <v>3</v>
      </c>
      <c r="B7" s="365" t="s">
        <v>197</v>
      </c>
      <c r="C7" s="365"/>
      <c r="D7" s="365"/>
      <c r="E7" s="365"/>
      <c r="F7" s="365"/>
      <c r="G7" s="366" t="s">
        <v>198</v>
      </c>
      <c r="H7" s="312" t="n">
        <v>750</v>
      </c>
      <c r="I7" s="312"/>
      <c r="J7" s="367" t="s">
        <v>163</v>
      </c>
    </row>
    <row r="8" customFormat="false" ht="15.75" hidden="false" customHeight="false" outlineLevel="0" collapsed="false">
      <c r="A8" s="349" t="n">
        <v>4</v>
      </c>
      <c r="B8" s="365" t="s">
        <v>199</v>
      </c>
      <c r="C8" s="365"/>
      <c r="D8" s="365"/>
      <c r="E8" s="365"/>
      <c r="F8" s="365"/>
      <c r="G8" s="368" t="s">
        <v>200</v>
      </c>
      <c r="H8" s="317"/>
      <c r="I8" s="317"/>
      <c r="J8" s="369" t="s">
        <v>163</v>
      </c>
    </row>
    <row r="9" customFormat="false" ht="15.75" hidden="false" customHeight="false" outlineLevel="0" collapsed="false">
      <c r="A9" s="349" t="n">
        <v>5</v>
      </c>
      <c r="B9" s="365" t="s">
        <v>201</v>
      </c>
      <c r="C9" s="365"/>
      <c r="D9" s="365"/>
      <c r="E9" s="365"/>
      <c r="F9" s="365"/>
      <c r="G9" s="368" t="s">
        <v>202</v>
      </c>
      <c r="H9" s="317" t="n">
        <v>20</v>
      </c>
      <c r="I9" s="317"/>
      <c r="J9" s="369" t="s">
        <v>163</v>
      </c>
    </row>
    <row r="10" customFormat="false" ht="15.75" hidden="false" customHeight="false" outlineLevel="0" collapsed="false">
      <c r="A10" s="349" t="n">
        <v>6</v>
      </c>
      <c r="B10" s="318" t="s">
        <v>169</v>
      </c>
      <c r="C10" s="319"/>
      <c r="D10" s="319"/>
      <c r="E10" s="319"/>
      <c r="F10" s="320"/>
      <c r="G10" s="368" t="s">
        <v>170</v>
      </c>
      <c r="H10" s="317" t="n">
        <f aca="false">3*417</f>
        <v>1251</v>
      </c>
      <c r="I10" s="317"/>
      <c r="J10" s="369" t="s">
        <v>171</v>
      </c>
    </row>
    <row r="11" customFormat="false" ht="15.75" hidden="false" customHeight="true" outlineLevel="0" collapsed="false">
      <c r="A11" s="349" t="n">
        <v>7</v>
      </c>
      <c r="B11" s="365" t="s">
        <v>203</v>
      </c>
      <c r="C11" s="365"/>
      <c r="D11" s="365"/>
      <c r="E11" s="365"/>
      <c r="F11" s="365"/>
      <c r="G11" s="368" t="s">
        <v>204</v>
      </c>
      <c r="H11" s="317" t="n">
        <v>13.8</v>
      </c>
      <c r="I11" s="317"/>
      <c r="J11" s="369" t="s">
        <v>205</v>
      </c>
    </row>
    <row r="12" customFormat="false" ht="15.75" hidden="false" customHeight="false" outlineLevel="0" collapsed="false">
      <c r="A12" s="349" t="n">
        <v>8</v>
      </c>
      <c r="B12" s="318" t="s">
        <v>206</v>
      </c>
      <c r="C12" s="319"/>
      <c r="D12" s="319"/>
      <c r="E12" s="319"/>
      <c r="F12" s="320"/>
      <c r="G12" s="370" t="s">
        <v>207</v>
      </c>
      <c r="H12" s="371" t="n">
        <f aca="false">IF(H7&lt;&gt;"",$H$10*1000/SQRT(3)/H7,"")</f>
        <v>963.020249008296</v>
      </c>
      <c r="I12" s="371"/>
      <c r="J12" s="372" t="s">
        <v>57</v>
      </c>
    </row>
    <row r="13" customFormat="false" ht="15.75" hidden="false" customHeight="false" outlineLevel="0" collapsed="false">
      <c r="A13" s="349" t="n">
        <v>9</v>
      </c>
      <c r="B13" s="318" t="s">
        <v>208</v>
      </c>
      <c r="C13" s="319"/>
      <c r="D13" s="319"/>
      <c r="E13" s="319"/>
      <c r="F13" s="320"/>
      <c r="G13" s="370" t="s">
        <v>209</v>
      </c>
      <c r="H13" s="371" t="str">
        <f aca="false">IF(H8&lt;&gt;"",$H$10*1000/SQRT(3)/H8,"")</f>
        <v/>
      </c>
      <c r="I13" s="371"/>
      <c r="J13" s="372" t="s">
        <v>57</v>
      </c>
    </row>
    <row r="14" customFormat="false" ht="15.75" hidden="false" customHeight="false" outlineLevel="0" collapsed="false">
      <c r="A14" s="349" t="n">
        <v>10</v>
      </c>
      <c r="B14" s="318" t="s">
        <v>210</v>
      </c>
      <c r="C14" s="319"/>
      <c r="D14" s="319"/>
      <c r="E14" s="319"/>
      <c r="F14" s="320"/>
      <c r="G14" s="323" t="s">
        <v>211</v>
      </c>
      <c r="H14" s="371" t="n">
        <f aca="false">IF(H9&lt;&gt;"",$H$10*1000/SQRT(3)/H9/2,"")</f>
        <v>18056.6296689056</v>
      </c>
      <c r="I14" s="371"/>
      <c r="J14" s="323" t="s">
        <v>57</v>
      </c>
    </row>
    <row r="15" customFormat="false" ht="16.5" hidden="false" customHeight="false" outlineLevel="0" collapsed="false">
      <c r="A15" s="373" t="n">
        <v>11</v>
      </c>
      <c r="B15" s="374" t="s">
        <v>212</v>
      </c>
      <c r="C15" s="375"/>
      <c r="D15" s="375"/>
      <c r="E15" s="375"/>
      <c r="F15" s="376"/>
      <c r="G15" s="377" t="s">
        <v>213</v>
      </c>
      <c r="H15" s="378" t="n">
        <f aca="false">IF(H10&lt;&gt;"",$H$10*1000/SQRT(3)/H9/2,"")</f>
        <v>18056.6296689056</v>
      </c>
      <c r="I15" s="378"/>
      <c r="J15" s="379" t="s">
        <v>57</v>
      </c>
    </row>
    <row r="16" customFormat="false" ht="12.75" hidden="false" customHeight="false" outlineLevel="0" collapsed="false">
      <c r="A16" s="301"/>
      <c r="H16" s="380"/>
      <c r="I16" s="380"/>
    </row>
    <row r="17" customFormat="false" ht="16.5" hidden="false" customHeight="false" outlineLevel="0" collapsed="false">
      <c r="A17" s="300" t="s">
        <v>214</v>
      </c>
    </row>
    <row r="18" customFormat="false" ht="48" hidden="false" customHeight="false" outlineLevel="0" collapsed="false">
      <c r="A18" s="333" t="s">
        <v>156</v>
      </c>
      <c r="B18" s="333" t="s">
        <v>175</v>
      </c>
      <c r="C18" s="333"/>
      <c r="D18" s="333"/>
      <c r="E18" s="333"/>
      <c r="F18" s="333"/>
      <c r="G18" s="334" t="s">
        <v>158</v>
      </c>
      <c r="H18" s="333" t="s">
        <v>176</v>
      </c>
      <c r="I18" s="333"/>
      <c r="J18" s="333"/>
      <c r="K18" s="381" t="s">
        <v>177</v>
      </c>
      <c r="L18" s="382" t="s">
        <v>160</v>
      </c>
      <c r="M18" s="383" t="s">
        <v>215</v>
      </c>
    </row>
    <row r="19" customFormat="false" ht="18.75" hidden="false" customHeight="false" outlineLevel="0" collapsed="false">
      <c r="A19" s="342" t="n">
        <v>1</v>
      </c>
      <c r="B19" s="338" t="s">
        <v>216</v>
      </c>
      <c r="C19" s="339"/>
      <c r="D19" s="339"/>
      <c r="E19" s="339"/>
      <c r="F19" s="340"/>
      <c r="G19" s="384" t="s">
        <v>217</v>
      </c>
      <c r="H19" s="385" t="n">
        <v>3000</v>
      </c>
      <c r="I19" s="386" t="s">
        <v>180</v>
      </c>
      <c r="J19" s="343" t="n">
        <v>1</v>
      </c>
      <c r="K19" s="344" t="n">
        <f aca="false">IF(H12&lt;&gt;"",H12/(H19/J19),"")</f>
        <v>0.321006749669432</v>
      </c>
      <c r="L19" s="341" t="str">
        <f aca="false">IF(LEFT(G19,1)="I","А","В")</f>
        <v>А</v>
      </c>
      <c r="M19" s="342" t="s">
        <v>218</v>
      </c>
    </row>
    <row r="20" customFormat="false" ht="18.75" hidden="false" customHeight="false" outlineLevel="0" collapsed="false">
      <c r="A20" s="342" t="n">
        <v>2</v>
      </c>
      <c r="B20" s="352" t="s">
        <v>219</v>
      </c>
      <c r="C20" s="346"/>
      <c r="D20" s="346"/>
      <c r="E20" s="346"/>
      <c r="F20" s="347"/>
      <c r="G20" s="384" t="s">
        <v>220</v>
      </c>
      <c r="H20" s="345" t="n">
        <v>18000</v>
      </c>
      <c r="I20" s="348" t="s">
        <v>180</v>
      </c>
      <c r="J20" s="350" t="n">
        <v>5</v>
      </c>
      <c r="K20" s="344" t="n">
        <f aca="false">IF(H14&lt;&gt;"",H14/(H20/J20),"")</f>
        <v>5.01573046358488</v>
      </c>
      <c r="L20" s="348" t="str">
        <f aca="false">IF(LEFT(G20,1)="I","А","В")</f>
        <v>А</v>
      </c>
      <c r="M20" s="349" t="s">
        <v>218</v>
      </c>
    </row>
    <row r="21" customFormat="false" ht="18.75" hidden="false" customHeight="false" outlineLevel="0" collapsed="false">
      <c r="A21" s="342" t="n">
        <v>3</v>
      </c>
      <c r="B21" s="352" t="s">
        <v>219</v>
      </c>
      <c r="C21" s="346"/>
      <c r="D21" s="346"/>
      <c r="E21" s="346"/>
      <c r="F21" s="347"/>
      <c r="G21" s="384" t="s">
        <v>221</v>
      </c>
      <c r="H21" s="345" t="n">
        <v>18000</v>
      </c>
      <c r="I21" s="348" t="s">
        <v>180</v>
      </c>
      <c r="J21" s="350" t="n">
        <v>5</v>
      </c>
      <c r="K21" s="344" t="n">
        <f aca="false">IF(H15&lt;&gt;"",H15/(H21/J21),"")</f>
        <v>5.01573046358488</v>
      </c>
      <c r="L21" s="348" t="str">
        <f aca="false">IF(LEFT(G21,1)="I","А","В")</f>
        <v>А</v>
      </c>
      <c r="M21" s="349" t="s">
        <v>218</v>
      </c>
    </row>
    <row r="22" customFormat="false" ht="18.75" hidden="false" customHeight="false" outlineLevel="0" collapsed="false">
      <c r="A22" s="342" t="n">
        <v>4</v>
      </c>
      <c r="B22" s="352" t="s">
        <v>219</v>
      </c>
      <c r="C22" s="346"/>
      <c r="D22" s="346"/>
      <c r="E22" s="346"/>
      <c r="F22" s="347"/>
      <c r="G22" s="384" t="s">
        <v>222</v>
      </c>
      <c r="H22" s="345" t="n">
        <v>18000</v>
      </c>
      <c r="I22" s="348" t="s">
        <v>180</v>
      </c>
      <c r="J22" s="350" t="n">
        <v>5</v>
      </c>
      <c r="K22" s="344" t="n">
        <f aca="false">IF(H14&lt;&gt;"",H14/(H22/J22),"")</f>
        <v>5.01573046358488</v>
      </c>
      <c r="L22" s="348" t="str">
        <f aca="false">IF(LEFT(G22,1)="I","А","В")</f>
        <v>А</v>
      </c>
      <c r="M22" s="349" t="s">
        <v>218</v>
      </c>
    </row>
    <row r="23" customFormat="false" ht="18.75" hidden="false" customHeight="false" outlineLevel="0" collapsed="false">
      <c r="A23" s="342" t="n">
        <v>5</v>
      </c>
      <c r="B23" s="352" t="s">
        <v>219</v>
      </c>
      <c r="C23" s="346"/>
      <c r="D23" s="346"/>
      <c r="E23" s="346"/>
      <c r="F23" s="347"/>
      <c r="G23" s="384" t="s">
        <v>223</v>
      </c>
      <c r="H23" s="345" t="n">
        <v>18000</v>
      </c>
      <c r="I23" s="348" t="s">
        <v>180</v>
      </c>
      <c r="J23" s="350" t="n">
        <v>5</v>
      </c>
      <c r="K23" s="344" t="n">
        <f aca="false">IF(H15&lt;&gt;"",H15/(H23/J23),"")</f>
        <v>5.01573046358488</v>
      </c>
      <c r="L23" s="348" t="str">
        <f aca="false">IF(LEFT(G23,1)="I","А","В")</f>
        <v>А</v>
      </c>
      <c r="M23" s="349" t="s">
        <v>218</v>
      </c>
    </row>
    <row r="24" customFormat="false" ht="18.75" hidden="false" customHeight="false" outlineLevel="0" collapsed="false">
      <c r="A24" s="342" t="n">
        <v>6</v>
      </c>
      <c r="B24" s="352" t="s">
        <v>224</v>
      </c>
      <c r="C24" s="346"/>
      <c r="D24" s="346"/>
      <c r="E24" s="346"/>
      <c r="F24" s="347"/>
      <c r="G24" s="384" t="s">
        <v>225</v>
      </c>
      <c r="H24" s="345" t="n">
        <v>1000</v>
      </c>
      <c r="I24" s="348" t="s">
        <v>180</v>
      </c>
      <c r="J24" s="350" t="n">
        <v>1</v>
      </c>
      <c r="K24" s="349" t="s">
        <v>185</v>
      </c>
      <c r="L24" s="348" t="str">
        <f aca="false">IF(LEFT(G24,1)="I","А","В")</f>
        <v>А</v>
      </c>
      <c r="M24" s="349" t="s">
        <v>218</v>
      </c>
    </row>
    <row r="25" customFormat="false" ht="18.75" hidden="false" customHeight="false" outlineLevel="0" collapsed="false">
      <c r="A25" s="342" t="n">
        <v>7</v>
      </c>
      <c r="B25" s="352" t="s">
        <v>226</v>
      </c>
      <c r="C25" s="346"/>
      <c r="D25" s="346"/>
      <c r="E25" s="346"/>
      <c r="F25" s="347"/>
      <c r="G25" s="384" t="s">
        <v>227</v>
      </c>
      <c r="H25" s="345"/>
      <c r="I25" s="348" t="s">
        <v>180</v>
      </c>
      <c r="J25" s="350"/>
      <c r="K25" s="349" t="s">
        <v>185</v>
      </c>
      <c r="L25" s="348" t="str">
        <f aca="false">IF(LEFT(G25,1)="I","А","В")</f>
        <v>А</v>
      </c>
      <c r="M25" s="349" t="s">
        <v>218</v>
      </c>
    </row>
    <row r="26" customFormat="false" ht="18.75" hidden="false" customHeight="false" outlineLevel="0" collapsed="false">
      <c r="A26" s="342" t="n">
        <v>8</v>
      </c>
      <c r="B26" s="353" t="s">
        <v>228</v>
      </c>
      <c r="C26" s="346"/>
      <c r="D26" s="346"/>
      <c r="E26" s="346"/>
      <c r="F26" s="347"/>
      <c r="G26" s="384" t="s">
        <v>229</v>
      </c>
      <c r="H26" s="345" t="n">
        <v>20000</v>
      </c>
      <c r="I26" s="348" t="s">
        <v>180</v>
      </c>
      <c r="J26" s="350" t="n">
        <v>100</v>
      </c>
      <c r="K26" s="349" t="n">
        <f aca="false">J26</f>
        <v>100</v>
      </c>
      <c r="L26" s="348" t="str">
        <f aca="false">IF(LEFT(G26,1)="I","А","В")</f>
        <v>В</v>
      </c>
      <c r="M26" s="349" t="s">
        <v>218</v>
      </c>
    </row>
    <row r="27" customFormat="false" ht="18.75" hidden="false" customHeight="false" outlineLevel="0" collapsed="false">
      <c r="A27" s="342" t="n">
        <v>9</v>
      </c>
      <c r="B27" s="387" t="s">
        <v>230</v>
      </c>
      <c r="C27" s="388"/>
      <c r="D27" s="388"/>
      <c r="E27" s="388"/>
      <c r="F27" s="389"/>
      <c r="G27" s="384" t="s">
        <v>231</v>
      </c>
      <c r="H27" s="345" t="n">
        <v>20000</v>
      </c>
      <c r="I27" s="390" t="s">
        <v>180</v>
      </c>
      <c r="J27" s="391" t="n">
        <v>33</v>
      </c>
      <c r="K27" s="392" t="s">
        <v>185</v>
      </c>
      <c r="L27" s="390" t="str">
        <f aca="false">IF(LEFT(G27,1)="I","А","В")</f>
        <v>В</v>
      </c>
      <c r="M27" s="349" t="s">
        <v>232</v>
      </c>
    </row>
    <row r="28" customFormat="false" ht="18.75" hidden="false" customHeight="false" outlineLevel="0" collapsed="false">
      <c r="A28" s="342" t="n">
        <v>10</v>
      </c>
      <c r="B28" s="353" t="s">
        <v>233</v>
      </c>
      <c r="C28" s="346"/>
      <c r="D28" s="346"/>
      <c r="E28" s="346"/>
      <c r="F28" s="347"/>
      <c r="G28" s="384" t="s">
        <v>234</v>
      </c>
      <c r="H28" s="345" t="n">
        <v>20000</v>
      </c>
      <c r="I28" s="348" t="s">
        <v>180</v>
      </c>
      <c r="J28" s="350" t="n">
        <v>100</v>
      </c>
      <c r="K28" s="349" t="n">
        <f aca="false">J28</f>
        <v>100</v>
      </c>
      <c r="L28" s="348" t="str">
        <f aca="false">IF(LEFT(G28,1)="I","А","В")</f>
        <v>В</v>
      </c>
      <c r="M28" s="349" t="s">
        <v>218</v>
      </c>
    </row>
    <row r="29" customFormat="false" ht="19.5" hidden="false" customHeight="false" outlineLevel="0" collapsed="false">
      <c r="A29" s="373" t="n">
        <v>11</v>
      </c>
      <c r="B29" s="393" t="s">
        <v>235</v>
      </c>
      <c r="C29" s="394"/>
      <c r="D29" s="394"/>
      <c r="E29" s="394"/>
      <c r="F29" s="395"/>
      <c r="G29" s="396" t="s">
        <v>236</v>
      </c>
      <c r="H29" s="356" t="n">
        <v>20000</v>
      </c>
      <c r="I29" s="357" t="s">
        <v>180</v>
      </c>
      <c r="J29" s="359" t="n">
        <v>33</v>
      </c>
      <c r="K29" s="373" t="s">
        <v>185</v>
      </c>
      <c r="L29" s="357" t="str">
        <f aca="false">IF(LEFT(G29,1)="I","А","В")</f>
        <v>В</v>
      </c>
      <c r="M29" s="349" t="s">
        <v>232</v>
      </c>
    </row>
    <row r="30" customFormat="false" ht="15.75" hidden="false" customHeight="false" outlineLevel="0" collapsed="false">
      <c r="A30" s="342" t="n">
        <v>12</v>
      </c>
      <c r="B30" s="397" t="s">
        <v>191</v>
      </c>
      <c r="C30" s="397"/>
      <c r="D30" s="397"/>
      <c r="E30" s="397"/>
      <c r="F30" s="397"/>
      <c r="G30" s="342" t="str">
        <f aca="false">CONCATENATE(G19,"_лин")</f>
        <v>IВН ТБ_лин</v>
      </c>
      <c r="H30" s="337" t="n">
        <f aca="false">H19</f>
        <v>3000</v>
      </c>
      <c r="I30" s="339" t="str">
        <f aca="false">I19</f>
        <v>/</v>
      </c>
      <c r="J30" s="343" t="n">
        <f aca="false">J19</f>
        <v>1</v>
      </c>
      <c r="K30" s="344" t="n">
        <f aca="false">IF(K19&lt;&gt;"",K19*SQRT(3),"")</f>
        <v>0.556</v>
      </c>
      <c r="L30" s="341" t="str">
        <f aca="false">L19</f>
        <v>А</v>
      </c>
      <c r="M30" s="398" t="s">
        <v>232</v>
      </c>
    </row>
    <row r="31" customFormat="false" ht="15.75" hidden="false" customHeight="false" outlineLevel="0" collapsed="false">
      <c r="A31" s="342" t="n">
        <v>13</v>
      </c>
      <c r="B31" s="397"/>
      <c r="C31" s="397"/>
      <c r="D31" s="397"/>
      <c r="E31" s="397"/>
      <c r="F31" s="397"/>
      <c r="G31" s="345" t="str">
        <f aca="false">CONCATENATE(G20,"_dТБ")</f>
        <v>IНН1 ТБ-5Г_dТБ</v>
      </c>
      <c r="H31" s="345" t="n">
        <f aca="false">H20</f>
        <v>18000</v>
      </c>
      <c r="I31" s="346" t="str">
        <f aca="false">I20</f>
        <v>/</v>
      </c>
      <c r="J31" s="350" t="n">
        <f aca="false">J20</f>
        <v>5</v>
      </c>
      <c r="K31" s="351" t="n">
        <f aca="false">IF(K20&lt;&gt;"",K20*2,"")</f>
        <v>10.0314609271698</v>
      </c>
      <c r="L31" s="348" t="str">
        <f aca="false">L20</f>
        <v>А</v>
      </c>
      <c r="M31" s="349" t="s">
        <v>218</v>
      </c>
    </row>
    <row r="32" customFormat="false" ht="15.75" hidden="false" customHeight="false" outlineLevel="0" collapsed="false">
      <c r="A32" s="342" t="n">
        <v>14</v>
      </c>
      <c r="B32" s="397"/>
      <c r="C32" s="397"/>
      <c r="D32" s="397"/>
      <c r="E32" s="397"/>
      <c r="F32" s="397"/>
      <c r="G32" s="345" t="str">
        <f aca="false">CONCATENATE(G21,"_dТБ")</f>
        <v>IНН2 ТБ-5Г_dТБ</v>
      </c>
      <c r="H32" s="345" t="n">
        <f aca="false">H21</f>
        <v>18000</v>
      </c>
      <c r="I32" s="346" t="str">
        <f aca="false">I21</f>
        <v>/</v>
      </c>
      <c r="J32" s="350" t="n">
        <f aca="false">J21</f>
        <v>5</v>
      </c>
      <c r="K32" s="351" t="n">
        <f aca="false">IF(K21&lt;&gt;"",K21*2,"")</f>
        <v>10.0314609271698</v>
      </c>
      <c r="L32" s="348" t="str">
        <f aca="false">L21</f>
        <v>А</v>
      </c>
      <c r="M32" s="349" t="s">
        <v>218</v>
      </c>
    </row>
    <row r="33" customFormat="false" ht="15.75" hidden="false" customHeight="false" outlineLevel="0" collapsed="false">
      <c r="A33" s="342" t="n">
        <v>15</v>
      </c>
      <c r="B33" s="397"/>
      <c r="C33" s="397"/>
      <c r="D33" s="397"/>
      <c r="E33" s="397"/>
      <c r="F33" s="397"/>
      <c r="G33" s="345" t="str">
        <f aca="false">CONCATENATE(G22,"_dТБ")</f>
        <v>IНН1 ТБ-6Г_dТБ</v>
      </c>
      <c r="H33" s="345" t="n">
        <f aca="false">H22</f>
        <v>18000</v>
      </c>
      <c r="I33" s="346" t="str">
        <f aca="false">I22</f>
        <v>/</v>
      </c>
      <c r="J33" s="350" t="n">
        <f aca="false">J22</f>
        <v>5</v>
      </c>
      <c r="K33" s="351" t="n">
        <f aca="false">IF(K22&lt;&gt;"",K22*2,"")</f>
        <v>10.0314609271698</v>
      </c>
      <c r="L33" s="348" t="str">
        <f aca="false">L22</f>
        <v>А</v>
      </c>
      <c r="M33" s="349" t="s">
        <v>218</v>
      </c>
    </row>
    <row r="34" customFormat="false" ht="16.5" hidden="false" customHeight="false" outlineLevel="0" collapsed="false">
      <c r="A34" s="399" t="n">
        <v>16</v>
      </c>
      <c r="B34" s="397"/>
      <c r="C34" s="397"/>
      <c r="D34" s="397"/>
      <c r="E34" s="397"/>
      <c r="F34" s="397"/>
      <c r="G34" s="400" t="str">
        <f aca="false">CONCATENATE(G23,"_dТБ")</f>
        <v>IНН2 ТБ-6Г_dТБ</v>
      </c>
      <c r="H34" s="400" t="n">
        <f aca="false">H23</f>
        <v>18000</v>
      </c>
      <c r="I34" s="401" t="str">
        <f aca="false">I23</f>
        <v>/</v>
      </c>
      <c r="J34" s="402" t="n">
        <f aca="false">J23</f>
        <v>5</v>
      </c>
      <c r="K34" s="403" t="n">
        <f aca="false">IF(K23&lt;&gt;"",K23*2,"")</f>
        <v>10.0314609271698</v>
      </c>
      <c r="L34" s="404" t="str">
        <f aca="false">L23</f>
        <v>А</v>
      </c>
      <c r="M34" s="392" t="s">
        <v>218</v>
      </c>
    </row>
    <row r="35" customFormat="false" ht="12.75" hidden="false" customHeight="false" outlineLevel="0" collapsed="false">
      <c r="A35" s="380"/>
      <c r="M35" s="380"/>
    </row>
    <row r="36" customFormat="false" ht="15.75" hidden="false" customHeight="false" outlineLevel="0" collapsed="false">
      <c r="A36" s="300" t="s">
        <v>192</v>
      </c>
    </row>
    <row r="37" customFormat="false" ht="15.75" hidden="false" customHeight="false" outlineLevel="0" collapsed="false">
      <c r="A37" s="300" t="s">
        <v>193</v>
      </c>
    </row>
  </sheetData>
  <mergeCells count="21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H15:I15"/>
    <mergeCell ref="B18:F18"/>
    <mergeCell ref="H18:J18"/>
    <mergeCell ref="B30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16.5" hidden="false" customHeight="false" outlineLevel="0" collapsed="false">
      <c r="A3" s="300" t="s">
        <v>237</v>
      </c>
      <c r="B3" s="301"/>
      <c r="C3" s="301"/>
      <c r="D3" s="301"/>
      <c r="E3" s="301"/>
      <c r="F3" s="300"/>
    </row>
    <row r="4" customFormat="false" ht="16.5" hidden="false" customHeight="false" outlineLevel="0" collapsed="false">
      <c r="A4" s="361" t="s">
        <v>156</v>
      </c>
      <c r="B4" s="361" t="s">
        <v>157</v>
      </c>
      <c r="C4" s="361"/>
      <c r="D4" s="361"/>
      <c r="E4" s="361"/>
      <c r="F4" s="361"/>
      <c r="G4" s="362" t="s">
        <v>158</v>
      </c>
      <c r="H4" s="305" t="s">
        <v>159</v>
      </c>
      <c r="I4" s="306"/>
      <c r="J4" s="363" t="s">
        <v>160</v>
      </c>
    </row>
    <row r="5" customFormat="false" ht="16.5" hidden="false" customHeight="false" outlineLevel="0" collapsed="false">
      <c r="A5" s="342" t="n">
        <v>1</v>
      </c>
      <c r="B5" s="364" t="str">
        <f aca="false">CONCATENATE("Тип ",RIGHT(A3,LEN(A3)-SEARCH("Параметры",A3)-LEN("Параметры")))</f>
        <v>Тип трансформатора собственных нужд</v>
      </c>
      <c r="C5" s="364"/>
      <c r="D5" s="364"/>
      <c r="E5" s="364"/>
      <c r="F5" s="364"/>
      <c r="G5" s="309"/>
      <c r="H5" s="309"/>
      <c r="I5" s="309"/>
      <c r="J5" s="309"/>
    </row>
    <row r="6" customFormat="false" ht="16.5" hidden="false" customHeight="false" outlineLevel="0" collapsed="false">
      <c r="A6" s="349" t="n">
        <v>2</v>
      </c>
      <c r="B6" s="365" t="str">
        <f aca="false">CONCATENATE("Обозначение ",RIGHT(A3,LEN(A3)-SEARCH("Параметры",A3)-LEN("Параметры"))," на схеме")</f>
        <v>Обозначение трансформатора собственных нужд на схеме</v>
      </c>
      <c r="C6" s="365"/>
      <c r="D6" s="365"/>
      <c r="E6" s="365"/>
      <c r="F6" s="365"/>
      <c r="G6" s="309" t="s">
        <v>238</v>
      </c>
      <c r="H6" s="309"/>
      <c r="I6" s="309"/>
      <c r="J6" s="309"/>
    </row>
    <row r="7" customFormat="false" ht="15.75" hidden="false" customHeight="false" outlineLevel="0" collapsed="false">
      <c r="A7" s="349" t="n">
        <v>3</v>
      </c>
      <c r="B7" s="365" t="s">
        <v>197</v>
      </c>
      <c r="C7" s="365"/>
      <c r="D7" s="365"/>
      <c r="E7" s="365"/>
      <c r="F7" s="365"/>
      <c r="G7" s="366" t="s">
        <v>198</v>
      </c>
      <c r="H7" s="312" t="n">
        <v>10</v>
      </c>
      <c r="I7" s="312"/>
      <c r="J7" s="367" t="s">
        <v>163</v>
      </c>
    </row>
    <row r="8" customFormat="false" ht="15.75" hidden="false" customHeight="false" outlineLevel="0" collapsed="false">
      <c r="A8" s="349" t="n">
        <v>4</v>
      </c>
      <c r="B8" s="365" t="s">
        <v>199</v>
      </c>
      <c r="C8" s="365"/>
      <c r="D8" s="365"/>
      <c r="E8" s="365"/>
      <c r="F8" s="365"/>
      <c r="G8" s="368" t="s">
        <v>200</v>
      </c>
      <c r="H8" s="317"/>
      <c r="I8" s="317"/>
      <c r="J8" s="369" t="s">
        <v>163</v>
      </c>
    </row>
    <row r="9" customFormat="false" ht="15.75" hidden="false" customHeight="false" outlineLevel="0" collapsed="false">
      <c r="A9" s="349" t="n">
        <v>5</v>
      </c>
      <c r="B9" s="365" t="s">
        <v>201</v>
      </c>
      <c r="C9" s="365"/>
      <c r="D9" s="365"/>
      <c r="E9" s="365"/>
      <c r="F9" s="365"/>
      <c r="G9" s="368" t="s">
        <v>202</v>
      </c>
      <c r="H9" s="317" t="n">
        <v>0.4</v>
      </c>
      <c r="I9" s="317"/>
      <c r="J9" s="369" t="s">
        <v>163</v>
      </c>
    </row>
    <row r="10" customFormat="false" ht="15.75" hidden="false" customHeight="false" outlineLevel="0" collapsed="false">
      <c r="A10" s="349" t="n">
        <v>6</v>
      </c>
      <c r="B10" s="318" t="s">
        <v>169</v>
      </c>
      <c r="C10" s="319"/>
      <c r="D10" s="319"/>
      <c r="E10" s="319"/>
      <c r="F10" s="320"/>
      <c r="G10" s="368" t="s">
        <v>170</v>
      </c>
      <c r="H10" s="317" t="n">
        <v>1</v>
      </c>
      <c r="I10" s="317"/>
      <c r="J10" s="369" t="s">
        <v>171</v>
      </c>
    </row>
    <row r="11" customFormat="false" ht="15.75" hidden="false" customHeight="true" outlineLevel="0" collapsed="false">
      <c r="A11" s="349" t="n">
        <v>7</v>
      </c>
      <c r="B11" s="365" t="s">
        <v>203</v>
      </c>
      <c r="C11" s="365"/>
      <c r="D11" s="365"/>
      <c r="E11" s="365"/>
      <c r="F11" s="365"/>
      <c r="G11" s="368" t="s">
        <v>204</v>
      </c>
      <c r="H11" s="317"/>
      <c r="I11" s="317"/>
      <c r="J11" s="369" t="s">
        <v>205</v>
      </c>
    </row>
    <row r="12" customFormat="false" ht="15.75" hidden="false" customHeight="false" outlineLevel="0" collapsed="false">
      <c r="A12" s="349" t="n">
        <v>8</v>
      </c>
      <c r="B12" s="318" t="s">
        <v>206</v>
      </c>
      <c r="C12" s="319"/>
      <c r="D12" s="319"/>
      <c r="E12" s="319"/>
      <c r="F12" s="320"/>
      <c r="G12" s="370" t="s">
        <v>207</v>
      </c>
      <c r="H12" s="371" t="n">
        <f aca="false">IF(H7&lt;&gt;"",$H$10*1000/SQRT(3)/H7,"")</f>
        <v>57.7350269189626</v>
      </c>
      <c r="I12" s="371"/>
      <c r="J12" s="372" t="s">
        <v>57</v>
      </c>
    </row>
    <row r="13" customFormat="false" ht="15.75" hidden="false" customHeight="false" outlineLevel="0" collapsed="false">
      <c r="A13" s="349" t="n">
        <v>9</v>
      </c>
      <c r="B13" s="318" t="s">
        <v>208</v>
      </c>
      <c r="C13" s="319"/>
      <c r="D13" s="319"/>
      <c r="E13" s="319"/>
      <c r="F13" s="320"/>
      <c r="G13" s="370" t="s">
        <v>209</v>
      </c>
      <c r="H13" s="371" t="str">
        <f aca="false">IF(H8&lt;&gt;"",$H$10*1000/SQRT(3)/H8,"")</f>
        <v/>
      </c>
      <c r="I13" s="371"/>
      <c r="J13" s="372" t="s">
        <v>57</v>
      </c>
    </row>
    <row r="14" customFormat="false" ht="16.5" hidden="false" customHeight="false" outlineLevel="0" collapsed="false">
      <c r="A14" s="373" t="n">
        <v>10</v>
      </c>
      <c r="B14" s="325" t="s">
        <v>239</v>
      </c>
      <c r="C14" s="326"/>
      <c r="D14" s="326"/>
      <c r="E14" s="326"/>
      <c r="F14" s="327"/>
      <c r="G14" s="405" t="s">
        <v>240</v>
      </c>
      <c r="H14" s="329" t="n">
        <f aca="false">IF(H9&lt;&gt;"",$H$10*1000/SQRT(3)/H9,"")</f>
        <v>1443.37567297406</v>
      </c>
      <c r="I14" s="329"/>
      <c r="J14" s="406" t="s">
        <v>57</v>
      </c>
    </row>
    <row r="15" customFormat="false" ht="12.75" hidden="false" customHeight="false" outlineLevel="0" collapsed="false">
      <c r="A15" s="301"/>
    </row>
    <row r="16" customFormat="false" ht="16.5" hidden="false" customHeight="false" outlineLevel="0" collapsed="false">
      <c r="A16" s="300" t="s">
        <v>214</v>
      </c>
    </row>
    <row r="17" customFormat="false" ht="32.25" hidden="false" customHeight="false" outlineLevel="0" collapsed="false">
      <c r="A17" s="332" t="s">
        <v>156</v>
      </c>
      <c r="B17" s="333" t="s">
        <v>175</v>
      </c>
      <c r="C17" s="333"/>
      <c r="D17" s="333"/>
      <c r="E17" s="333"/>
      <c r="F17" s="333"/>
      <c r="G17" s="334" t="s">
        <v>158</v>
      </c>
      <c r="H17" s="333" t="s">
        <v>176</v>
      </c>
      <c r="I17" s="333"/>
      <c r="J17" s="333"/>
      <c r="K17" s="335" t="s">
        <v>177</v>
      </c>
      <c r="L17" s="336" t="s">
        <v>160</v>
      </c>
    </row>
    <row r="18" customFormat="false" ht="15.75" hidden="false" customHeight="false" outlineLevel="0" collapsed="false">
      <c r="A18" s="337" t="n">
        <v>1</v>
      </c>
      <c r="B18" s="338" t="s">
        <v>241</v>
      </c>
      <c r="C18" s="339"/>
      <c r="D18" s="339"/>
      <c r="E18" s="339"/>
      <c r="F18" s="340"/>
      <c r="G18" s="341" t="s">
        <v>242</v>
      </c>
      <c r="H18" s="337" t="n">
        <v>300</v>
      </c>
      <c r="I18" s="342" t="s">
        <v>180</v>
      </c>
      <c r="J18" s="343" t="n">
        <v>5</v>
      </c>
      <c r="K18" s="344" t="n">
        <f aca="false">IF(H12&lt;&gt;"",H12/(H18/J18),"")</f>
        <v>0.962250448649376</v>
      </c>
      <c r="L18" s="343" t="str">
        <f aca="false">IF(LEFT(G18,1)="I","А","В")</f>
        <v>А</v>
      </c>
    </row>
    <row r="19" customFormat="false" ht="15.75" hidden="false" customHeight="false" outlineLevel="0" collapsed="false">
      <c r="A19" s="345" t="n">
        <v>2</v>
      </c>
      <c r="B19" s="352" t="s">
        <v>243</v>
      </c>
      <c r="C19" s="346"/>
      <c r="D19" s="346"/>
      <c r="E19" s="346"/>
      <c r="F19" s="347"/>
      <c r="G19" s="348" t="s">
        <v>244</v>
      </c>
      <c r="H19" s="345" t="n">
        <v>1500</v>
      </c>
      <c r="I19" s="349" t="s">
        <v>180</v>
      </c>
      <c r="J19" s="350" t="n">
        <v>5</v>
      </c>
      <c r="K19" s="344" t="n">
        <f aca="false">IF(H14&lt;&gt;"",H14/(H19/J19),"")</f>
        <v>4.81125224324688</v>
      </c>
      <c r="L19" s="350" t="str">
        <f aca="false">IF(LEFT(G19,1)="I","А","В")</f>
        <v>А</v>
      </c>
    </row>
    <row r="20" customFormat="false" ht="15.75" hidden="false" customHeight="false" outlineLevel="0" collapsed="false">
      <c r="A20" s="345" t="n">
        <v>3</v>
      </c>
      <c r="B20" s="352" t="s">
        <v>245</v>
      </c>
      <c r="C20" s="346"/>
      <c r="D20" s="346"/>
      <c r="E20" s="346"/>
      <c r="F20" s="347"/>
      <c r="G20" s="348" t="s">
        <v>246</v>
      </c>
      <c r="H20" s="345"/>
      <c r="I20" s="349" t="s">
        <v>180</v>
      </c>
      <c r="J20" s="350"/>
      <c r="K20" s="349" t="s">
        <v>185</v>
      </c>
      <c r="L20" s="350" t="str">
        <f aca="false">IF(LEFT(G20,1)="I","А","В")</f>
        <v>А</v>
      </c>
    </row>
    <row r="21" customFormat="false" ht="15.75" hidden="false" customHeight="false" outlineLevel="0" collapsed="false">
      <c r="A21" s="345" t="n">
        <v>3</v>
      </c>
      <c r="B21" s="352" t="s">
        <v>247</v>
      </c>
      <c r="C21" s="346"/>
      <c r="D21" s="346"/>
      <c r="E21" s="346"/>
      <c r="F21" s="347"/>
      <c r="G21" s="348" t="s">
        <v>184</v>
      </c>
      <c r="H21" s="345"/>
      <c r="I21" s="349" t="s">
        <v>180</v>
      </c>
      <c r="J21" s="350"/>
      <c r="K21" s="349" t="s">
        <v>185</v>
      </c>
      <c r="L21" s="350" t="str">
        <f aca="false">IF(LEFT(G21,1)="I","А","В")</f>
        <v>А</v>
      </c>
    </row>
    <row r="22" customFormat="false" ht="15.75" hidden="false" customHeight="false" outlineLevel="0" collapsed="false">
      <c r="A22" s="345" t="n">
        <v>4</v>
      </c>
      <c r="B22" s="353" t="s">
        <v>248</v>
      </c>
      <c r="C22" s="346"/>
      <c r="D22" s="346"/>
      <c r="E22" s="346"/>
      <c r="F22" s="347"/>
      <c r="G22" s="348" t="s">
        <v>249</v>
      </c>
      <c r="H22" s="345" t="n">
        <v>10500</v>
      </c>
      <c r="I22" s="349" t="s">
        <v>180</v>
      </c>
      <c r="J22" s="350" t="n">
        <v>100</v>
      </c>
      <c r="K22" s="349" t="n">
        <f aca="false">J22</f>
        <v>100</v>
      </c>
      <c r="L22" s="350" t="str">
        <f aca="false">IF(LEFT(G22,1)="I","А","В")</f>
        <v>В</v>
      </c>
    </row>
    <row r="23" customFormat="false" ht="16.5" hidden="false" customHeight="false" outlineLevel="0" collapsed="false">
      <c r="A23" s="407" t="n">
        <v>5</v>
      </c>
      <c r="B23" s="387" t="s">
        <v>250</v>
      </c>
      <c r="C23" s="388"/>
      <c r="D23" s="388"/>
      <c r="E23" s="388"/>
      <c r="F23" s="389"/>
      <c r="G23" s="390" t="s">
        <v>251</v>
      </c>
      <c r="H23" s="407" t="n">
        <v>10500</v>
      </c>
      <c r="I23" s="392" t="s">
        <v>180</v>
      </c>
      <c r="J23" s="391" t="n">
        <v>33</v>
      </c>
      <c r="K23" s="392" t="s">
        <v>185</v>
      </c>
      <c r="L23" s="391" t="str">
        <f aca="false">IF(LEFT(G23,1)="I","А","В")</f>
        <v>В</v>
      </c>
    </row>
    <row r="24" customFormat="false" ht="16.5" hidden="false" customHeight="false" outlineLevel="0" collapsed="false">
      <c r="A24" s="361" t="n">
        <v>6</v>
      </c>
      <c r="B24" s="408" t="s">
        <v>191</v>
      </c>
      <c r="C24" s="408"/>
      <c r="D24" s="408"/>
      <c r="E24" s="408"/>
      <c r="F24" s="408"/>
      <c r="G24" s="409" t="str">
        <f aca="false">CONCATENATE(G19,"_лин")</f>
        <v>Iнн тсн_лин</v>
      </c>
      <c r="H24" s="409" t="n">
        <f aca="false">H18</f>
        <v>300</v>
      </c>
      <c r="I24" s="410" t="str">
        <f aca="false">I18</f>
        <v>/</v>
      </c>
      <c r="J24" s="411" t="n">
        <f aca="false">J18</f>
        <v>5</v>
      </c>
      <c r="K24" s="412" t="n">
        <f aca="false">IF(K19&lt;&gt;"",K19*SQRT(3),"")</f>
        <v>8.33333333333333</v>
      </c>
      <c r="L24" s="411" t="str">
        <f aca="false">L18</f>
        <v>А</v>
      </c>
    </row>
    <row r="25" customFormat="false" ht="15.75" hidden="false" customHeight="false" outlineLevel="0" collapsed="false">
      <c r="A25" s="331"/>
    </row>
    <row r="26" customFormat="false" ht="15.75" hidden="false" customHeight="false" outlineLevel="0" collapsed="false">
      <c r="A26" s="300" t="s">
        <v>192</v>
      </c>
    </row>
    <row r="27" customFormat="false" ht="15.75" hidden="false" customHeight="false" outlineLevel="0" collapsed="false">
      <c r="A27" s="300" t="s">
        <v>193</v>
      </c>
    </row>
  </sheetData>
  <mergeCells count="20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B17:F17"/>
    <mergeCell ref="H17:J17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лин Дмитрий Витальевич</cp:lastModifiedBy>
  <cp:lastPrinted>2017-02-28T11:07:34Z</cp:lastPrinted>
  <dcterms:modified xsi:type="dcterms:W3CDTF">2021-04-02T10:56:34Z</dcterms:modified>
  <cp:revision>0</cp:revision>
  <dc:subject/>
  <dc:title/>
</cp:coreProperties>
</file>